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KIB A" sheetId="1" state="visible" r:id="rId2"/>
    <sheet name="KIB B GABUNGAN" sheetId="2" state="visible" r:id="rId3"/>
    <sheet name="KIB B BAIK" sheetId="3" state="visible" r:id="rId4"/>
    <sheet name="KIB B RB" sheetId="4" state="visible" r:id="rId5"/>
    <sheet name="KIB B EXCOM" sheetId="5" state="visible" r:id="rId6"/>
    <sheet name="KIB C" sheetId="6" state="visible" r:id="rId7"/>
    <sheet name="KIB D" sheetId="7" state="visible" r:id="rId8"/>
    <sheet name="KIB E" sheetId="8" state="visible" r:id="rId9"/>
    <sheet name="KIB F" sheetId="9" state="visible" r:id="rId10"/>
  </sheets>
  <definedNames>
    <definedName function="false" hidden="false" localSheetId="0" name="_xlnm.Print_Area" vbProcedure="false">'KIB A'!$A$2:$P$31</definedName>
    <definedName function="false" hidden="false" localSheetId="2" name="_xlnm.Print_Titles" vbProcedure="false">'KIB B BAIK'!$12:$15</definedName>
    <definedName function="false" hidden="false" localSheetId="1" name="_xlnm.Print_Area" vbProcedure="false">'KIB B GABUNGAN'!$A$2:$AB$332</definedName>
    <definedName function="false" hidden="false" localSheetId="3" name="_xlnm.Print_Area" vbProcedure="false">'KIB B RB'!$A$1:$T$138</definedName>
    <definedName function="false" hidden="false" localSheetId="3" name="_xlnm.Print_Titles" vbProcedure="false">'KIB B RB'!$12:$15</definedName>
    <definedName function="false" hidden="false" localSheetId="1" name="Excel_BuiltIn__FilterDatabase" vbProcedure="false">'KIB B GABUNGAN'!$B$17:$T$323</definedName>
    <definedName function="false" hidden="false" localSheetId="2" name="Excel_BuiltIn__FilterDatabase" vbProcedure="false">'KIB B BAIK'!$B$16:$T$209</definedName>
    <definedName function="false" hidden="false" localSheetId="3" name="Excel_BuiltIn__FilterDatabase" vbProcedure="false">'KIB B RB'!$B$12:$T$127</definedName>
    <definedName function="false" hidden="false" localSheetId="4" name="Excel_BuiltIn__FilterDatabase" vbProcedure="false">'KIB B EXCOM'!$B$12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884">
  <si>
    <t xml:space="preserve">PEMERINTAH KABUPATEN SELAYAR</t>
  </si>
  <si>
    <t xml:space="preserve">KARTU INVENTARIS BARANG (KIB) A</t>
  </si>
  <si>
    <t xml:space="preserve">TANAH</t>
  </si>
  <si>
    <t xml:space="preserve">Provinsi</t>
  </si>
  <si>
    <t xml:space="preserve">:</t>
  </si>
  <si>
    <t xml:space="preserve">PROVINSI SULAWESI SELATAN</t>
  </si>
  <si>
    <t xml:space="preserve">Kab./Kota</t>
  </si>
  <si>
    <t xml:space="preserve">Bidang</t>
  </si>
  <si>
    <t xml:space="preserve">Bidang Kesatuan Bangsa</t>
  </si>
  <si>
    <t xml:space="preserve">Unit Organisasi</t>
  </si>
  <si>
    <t xml:space="preserve">Satuan Polisi Pamong Praja, Pemadam Kebakaran dan Penyelamatan</t>
  </si>
  <si>
    <t xml:space="preserve">Sub Unit Organisasi</t>
  </si>
  <si>
    <t xml:space="preserve">U P B</t>
  </si>
  <si>
    <t xml:space="preserve">NO. KODE LOKASI</t>
  </si>
  <si>
    <t xml:space="preserve">12.22.13.18.02.01.01</t>
  </si>
  <si>
    <t xml:space="preserve">No.</t>
  </si>
  <si>
    <t xml:space="preserve">Jenis Barang /
Nama Barang</t>
  </si>
  <si>
    <t xml:space="preserve">N o m o r</t>
  </si>
  <si>
    <t xml:space="preserve">Luas
(M2)</t>
  </si>
  <si>
    <t xml:space="preserve">Tahun Pengadaan</t>
  </si>
  <si>
    <t xml:space="preserve">Letak / Alamat</t>
  </si>
  <si>
    <t xml:space="preserve">Status Tanah</t>
  </si>
  <si>
    <t xml:space="preserve">Penggunaan</t>
  </si>
  <si>
    <t xml:space="preserve">Asal Usul</t>
  </si>
  <si>
    <t xml:space="preserve">Harga</t>
  </si>
  <si>
    <t xml:space="preserve">Ket.</t>
  </si>
  <si>
    <t xml:space="preserve">Hak</t>
  </si>
  <si>
    <t xml:space="preserve">Sertifikat</t>
  </si>
  <si>
    <t xml:space="preserve">Kode Barang 1.3.</t>
  </si>
  <si>
    <t xml:space="preserve">Register</t>
  </si>
  <si>
    <t xml:space="preserve">Tanggal</t>
  </si>
  <si>
    <t xml:space="preserve">Nomor</t>
  </si>
  <si>
    <t xml:space="preserve">1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Jumlah Harga</t>
  </si>
  <si>
    <t xml:space="preserve">MENGETAHUI :</t>
  </si>
  <si>
    <t xml:space="preserve">BENTENG, 31 Maret 2025</t>
  </si>
  <si>
    <t xml:space="preserve">KEPALA SATUAN POLISI PAMONG PRAJA, PEMADAM KEBAKARAN DAN PENYELAMATAN</t>
  </si>
  <si>
    <t xml:space="preserve">Pengurus Barang,</t>
  </si>
  <si>
    <t xml:space="preserve">SAPARUDDIN, S. Sos., MM.</t>
  </si>
  <si>
    <t xml:space="preserve">ABDUL RAJAB</t>
  </si>
  <si>
    <t xml:space="preserve">NIP. 19760901 200502 1 004</t>
  </si>
  <si>
    <t xml:space="preserve">NIP.19780629 200502 1 003</t>
  </si>
  <si>
    <t xml:space="preserve">KARTU INVENTARIS BARANG (KIB) B</t>
  </si>
  <si>
    <t xml:space="preserve">PERALATAN DAN MESIN</t>
  </si>
  <si>
    <t xml:space="preserve">NOMOR</t>
  </si>
  <si>
    <t xml:space="preserve">SPESIFIKASI BARANG</t>
  </si>
  <si>
    <t xml:space="preserve">Bahan</t>
  </si>
  <si>
    <t xml:space="preserve">Asal/Cara Perolehan Barang</t>
  </si>
  <si>
    <t xml:space="preserve">Tahun Pem-
belian</t>
  </si>
  <si>
    <t xml:space="preserve">Ukuran
Barang/
Konstruksi
(P, S, D)</t>
  </si>
  <si>
    <t xml:space="preserve">Keadaan
Barang
(B/KB/RB)</t>
  </si>
  <si>
    <t xml:space="preserve">JUMLAH</t>
  </si>
  <si>
    <t xml:space="preserve">Keterangan</t>
  </si>
  <si>
    <t xml:space="preserve">Urut</t>
  </si>
  <si>
    <t xml:space="preserve">Kode Barang
1.3.</t>
  </si>
  <si>
    <t xml:space="preserve">Nama / Jenis Barang</t>
  </si>
  <si>
    <t xml:space="preserve">Merk/
Type</t>
  </si>
  <si>
    <t xml:space="preserve">Pabrik</t>
  </si>
  <si>
    <t xml:space="preserve">Rangka</t>
  </si>
  <si>
    <t xml:space="preserve">Mesin</t>
  </si>
  <si>
    <t xml:space="preserve">Polisi</t>
  </si>
  <si>
    <t xml:space="preserve">BPKB</t>
  </si>
  <si>
    <t xml:space="preserve">Barang</t>
  </si>
  <si>
    <t xml:space="preserve">2</t>
  </si>
  <si>
    <t xml:space="preserve">3</t>
  </si>
  <si>
    <t xml:space="preserve">02.02.01.02.003</t>
  </si>
  <si>
    <t xml:space="preserve">000001</t>
  </si>
  <si>
    <t xml:space="preserve">Mini Bus ( Penumpang 14 Orang Kebawah )</t>
  </si>
  <si>
    <t xml:space="preserve">Toyota  / All New Avanza EM/T</t>
  </si>
  <si>
    <t xml:space="preserve">MHIKMIBA2JDK029351</t>
  </si>
  <si>
    <t xml:space="preserve">
K3 MB45275</t>
  </si>
  <si>
    <t xml:space="preserve">DD 162 J</t>
  </si>
  <si>
    <t xml:space="preserve">No K-03041667 R</t>
  </si>
  <si>
    <t xml:space="preserve">Besi</t>
  </si>
  <si>
    <t xml:space="preserve">Pembelian</t>
  </si>
  <si>
    <t xml:space="preserve">1500</t>
  </si>
  <si>
    <t xml:space="preserve">Baik</t>
  </si>
  <si>
    <t xml:space="preserve">Sekretaris POLPP</t>
  </si>
  <si>
    <t xml:space="preserve">000002</t>
  </si>
  <si>
    <t xml:space="preserve">Toyota / New Rush 1.5 S A/T TRD 10</t>
  </si>
  <si>
    <t xml:space="preserve">MHKE8FB3JMKO48732</t>
  </si>
  <si>
    <t xml:space="preserve">2NR6645436</t>
  </si>
  <si>
    <t xml:space="preserve">DD 1036 J</t>
  </si>
  <si>
    <t xml:space="preserve">No Q-09788719</t>
  </si>
  <si>
    <t xml:space="preserve">1496 CC</t>
  </si>
  <si>
    <t xml:space="preserve">Kasat Pol. PP</t>
  </si>
  <si>
    <t xml:space="preserve">02.02.01.03.001</t>
  </si>
  <si>
    <t xml:space="preserve">Truck + Attachment</t>
  </si>
  <si>
    <t xml:space="preserve">TOYOTA / DYNA</t>
  </si>
  <si>
    <t xml:space="preserve">MHFC1JU43F5136065</t>
  </si>
  <si>
    <t xml:space="preserve">
W04DTRR29996</t>
  </si>
  <si>
    <t xml:space="preserve">DD 9048 J</t>
  </si>
  <si>
    <t xml:space="preserve">NO M-10091053</t>
  </si>
  <si>
    <t xml:space="preserve">BESI</t>
  </si>
  <si>
    <t xml:space="preserve">Operasional</t>
  </si>
  <si>
    <t xml:space="preserve">02.02.01.03.002</t>
  </si>
  <si>
    <t xml:space="preserve">Pick Up</t>
  </si>
  <si>
    <t xml:space="preserve">TOYOTA / Pick Up</t>
  </si>
  <si>
    <t xml:space="preserve">MHF31KF6050045982</t>
  </si>
  <si>
    <t xml:space="preserve">
7K-0818453</t>
  </si>
  <si>
    <t xml:space="preserve">DD 8009 J</t>
  </si>
  <si>
    <t xml:space="preserve">Rusak Berat</t>
  </si>
  <si>
    <t xml:space="preserve">Toyota / HI LUX</t>
  </si>
  <si>
    <t xml:space="preserve">MROAW1268E0044520
</t>
  </si>
  <si>
    <t xml:space="preserve">1TR-7755090</t>
  </si>
  <si>
    <t xml:space="preserve">DD 8037 J</t>
  </si>
  <si>
    <t xml:space="preserve">No. L 02186603</t>
  </si>
  <si>
    <t xml:space="preserve">1500 CC</t>
  </si>
  <si>
    <t xml:space="preserve">000003</t>
  </si>
  <si>
    <t xml:space="preserve">HILUX / Pick Up</t>
  </si>
  <si>
    <t xml:space="preserve">MROEW8BB2H0204734
</t>
  </si>
  <si>
    <t xml:space="preserve">1TR-A265597</t>
  </si>
  <si>
    <t xml:space="preserve">DD 8052 J</t>
  </si>
  <si>
    <t xml:space="preserve">N-08557788</t>
  </si>
  <si>
    <t xml:space="preserve">1998 CC</t>
  </si>
  <si>
    <t xml:space="preserve">02.02.01.04.001</t>
  </si>
  <si>
    <t xml:space="preserve">Sepeda Motor</t>
  </si>
  <si>
    <t xml:space="preserve">SUZUKI / S 125</t>
  </si>
  <si>
    <t xml:space="preserve">MH8FD125X42323095</t>
  </si>
  <si>
    <t xml:space="preserve">
F403-ID323707</t>
  </si>
  <si>
    <t xml:space="preserve">DD 4087 J</t>
  </si>
  <si>
    <t xml:space="preserve">125 cc</t>
  </si>
  <si>
    <t xml:space="preserve">Basri (Kanit Intel)</t>
  </si>
  <si>
    <t xml:space="preserve">SUZUKI / THUNDER</t>
  </si>
  <si>
    <t xml:space="preserve">MHEN12A71-476406
</t>
  </si>
  <si>
    <t xml:space="preserve">F405-ID-476175</t>
  </si>
  <si>
    <t xml:space="preserve">DD 6801 J</t>
  </si>
  <si>
    <t xml:space="preserve">E NO 6931112 R</t>
  </si>
  <si>
    <t xml:space="preserve">125</t>
  </si>
  <si>
    <t xml:space="preserve">Rusli jaya, S.T. (Kasi Pengawasan)</t>
  </si>
  <si>
    <t xml:space="preserve">000004</t>
  </si>
  <si>
    <t xml:space="preserve">SUZUKI / TUHDER</t>
  </si>
  <si>
    <t xml:space="preserve">MHEN125A7-476701
</t>
  </si>
  <si>
    <t xml:space="preserve">F405-ID-476466</t>
  </si>
  <si>
    <t xml:space="preserve">DD 6803 J</t>
  </si>
  <si>
    <t xml:space="preserve">E NO 6931114 R</t>
  </si>
  <si>
    <t xml:space="preserve">Saparuddin, S.Sos. (Kabid. Operasional dan Pemadaman Kebakaran)</t>
  </si>
  <si>
    <t xml:space="preserve">000005</t>
  </si>
  <si>
    <t xml:space="preserve">SUZUKI / SMASH</t>
  </si>
  <si>
    <t xml:space="preserve">MH8BE4DFA7J405402</t>
  </si>
  <si>
    <t xml:space="preserve">E451-ID-405485</t>
  </si>
  <si>
    <t xml:space="preserve">DD 6804 J</t>
  </si>
  <si>
    <t xml:space="preserve">E NO 6931115 R</t>
  </si>
  <si>
    <t xml:space="preserve">110</t>
  </si>
  <si>
    <t xml:space="preserve">Asmawati (Pembantu Bendahara)</t>
  </si>
  <si>
    <t xml:space="preserve">000006</t>
  </si>
  <si>
    <t xml:space="preserve">MH8BE4DFA7JA75273</t>
  </si>
  <si>
    <t xml:space="preserve">
E451-ID-474571</t>
  </si>
  <si>
    <t xml:space="preserve">DD 6805 J</t>
  </si>
  <si>
    <t xml:space="preserve">E NO 6931116 R</t>
  </si>
  <si>
    <t xml:space="preserve">Sry Muarsih, S.Sos. (Kasubag. Keuangan)</t>
  </si>
  <si>
    <t xml:space="preserve">000007</t>
  </si>
  <si>
    <t xml:space="preserve">MH8BE4DFA8J655315</t>
  </si>
  <si>
    <t xml:space="preserve">
E451-ID-678450</t>
  </si>
  <si>
    <t xml:space="preserve">DD 2318 J / DD 6842 JB</t>
  </si>
  <si>
    <t xml:space="preserve">E NO 8846631 R</t>
  </si>
  <si>
    <t xml:space="preserve">Sekretaris</t>
  </si>
  <si>
    <t xml:space="preserve">000008</t>
  </si>
  <si>
    <t xml:space="preserve">YAMAHA / VIXION</t>
  </si>
  <si>
    <t xml:space="preserve">MH31PA004EK786336</t>
  </si>
  <si>
    <t xml:space="preserve"> 
IPA-785626</t>
  </si>
  <si>
    <t xml:space="preserve">DD 6891 JC</t>
  </si>
  <si>
    <t xml:space="preserve">L 06277888</t>
  </si>
  <si>
    <t xml:space="preserve">150 CC</t>
  </si>
  <si>
    <t xml:space="preserve">H. Sorabil, S.Sos. (Kabid Linmas)</t>
  </si>
  <si>
    <t xml:space="preserve">000009</t>
  </si>
  <si>
    <t xml:space="preserve">MH31PA004EK774054</t>
  </si>
  <si>
    <t xml:space="preserve"> 
IPA - 773341</t>
  </si>
  <si>
    <t xml:space="preserve">DD 6889 JC</t>
  </si>
  <si>
    <t xml:space="preserve">L 06277886</t>
  </si>
  <si>
    <t xml:space="preserve">Supriadi (Pengurus Barang)</t>
  </si>
  <si>
    <t xml:space="preserve">000010</t>
  </si>
  <si>
    <t xml:space="preserve">MH31PA004EK785901</t>
  </si>
  <si>
    <t xml:space="preserve"> 
IPA-786217</t>
  </si>
  <si>
    <t xml:space="preserve">DD 6888 JC</t>
  </si>
  <si>
    <t xml:space="preserve">L 06277885</t>
  </si>
  <si>
    <t xml:space="preserve">Muhammad Ishak (Kanit prov)</t>
  </si>
  <si>
    <t xml:space="preserve">000011</t>
  </si>
  <si>
    <t xml:space="preserve">MH31PA004EK774044 </t>
  </si>
  <si>
    <t xml:space="preserve">
IPA-765261</t>
  </si>
  <si>
    <t xml:space="preserve">DD 6893 JC</t>
  </si>
  <si>
    <t xml:space="preserve">L 06277890</t>
  </si>
  <si>
    <t xml:space="preserve">Syarifuddin ,S.Sos (Kasi kerja sama)</t>
  </si>
  <si>
    <t xml:space="preserve">000012</t>
  </si>
  <si>
    <t xml:space="preserve">MH31PA004EK785875</t>
  </si>
  <si>
    <t xml:space="preserve"> 
IPA - 785308</t>
  </si>
  <si>
    <t xml:space="preserve">DD 6890 JC</t>
  </si>
  <si>
    <t xml:space="preserve">L 06277887</t>
  </si>
  <si>
    <t xml:space="preserve">La Ode Daswar (Bendahara)</t>
  </si>
  <si>
    <t xml:space="preserve">000013</t>
  </si>
  <si>
    <t xml:space="preserve">MH31PA004EK785883</t>
  </si>
  <si>
    <t xml:space="preserve"> 
IPA-786214</t>
  </si>
  <si>
    <t xml:space="preserve">DD 6892 JC</t>
  </si>
  <si>
    <t xml:space="preserve">L 06277889</t>
  </si>
  <si>
    <t xml:space="preserve">Lily Hasdinari Untung, S.H.,M.H. (Kabid Perda)</t>
  </si>
  <si>
    <t xml:space="preserve">000015</t>
  </si>
  <si>
    <t xml:space="preserve">Yamaha / X-Ride</t>
  </si>
  <si>
    <t xml:space="preserve">MH32BU004GJ270283
</t>
  </si>
  <si>
    <t xml:space="preserve">2BU-270294</t>
  </si>
  <si>
    <t xml:space="preserve">DD 6875 JE</t>
  </si>
  <si>
    <t xml:space="preserve">No M-10559986 R</t>
  </si>
  <si>
    <t xml:space="preserve">Besi/Plastik</t>
  </si>
  <si>
    <t xml:space="preserve">115 CC</t>
  </si>
  <si>
    <t xml:space="preserve">Kabid   (ABDUL MUIN)</t>
  </si>
  <si>
    <t xml:space="preserve">000014</t>
  </si>
  <si>
    <t xml:space="preserve">Suzuki / LX150G</t>
  </si>
  <si>
    <t xml:space="preserve">
MH4LX150GHJP55463</t>
  </si>
  <si>
    <t xml:space="preserve">LX150CEW62183</t>
  </si>
  <si>
    <t xml:space="preserve">DD 6872 JI</t>
  </si>
  <si>
    <t xml:space="preserve">P 03961553</t>
  </si>
  <si>
    <t xml:space="preserve">150 cc</t>
  </si>
  <si>
    <t xml:space="preserve">Ahmad Meisar</t>
  </si>
  <si>
    <t xml:space="preserve">000016</t>
  </si>
  <si>
    <t xml:space="preserve">YAMAHA AEROX / METIC</t>
  </si>
  <si>
    <t xml:space="preserve">MH3SG46104J316952
</t>
  </si>
  <si>
    <t xml:space="preserve">C3170752</t>
  </si>
  <si>
    <t xml:space="preserve">DD 6944 JI</t>
  </si>
  <si>
    <t xml:space="preserve">Q-00512425R</t>
  </si>
  <si>
    <t xml:space="preserve">BESI/PLASTIK</t>
  </si>
  <si>
    <t xml:space="preserve">155 CC</t>
  </si>
  <si>
    <t xml:space="preserve">Sekretari Satpol PP dan Damkar</t>
  </si>
  <si>
    <t xml:space="preserve">02.02.01.06.004</t>
  </si>
  <si>
    <t xml:space="preserve">Mobil Pemadam Kebakaran</t>
  </si>
  <si>
    <t xml:space="preserve">Toyota Mitsubhisi / Cold BU 44</t>
  </si>
  <si>
    <t xml:space="preserve">-</t>
  </si>
  <si>
    <t xml:space="preserve">Besi/Baja</t>
  </si>
  <si>
    <t xml:space="preserve">Hibah</t>
  </si>
  <si>
    <t xml:space="preserve">4421cc</t>
  </si>
  <si>
    <t xml:space="preserve">Staf Damkar/A.Tenri Awaru
Isbayudi</t>
  </si>
  <si>
    <t xml:space="preserve">Toyota Dyna LONG</t>
  </si>
  <si>
    <t xml:space="preserve">MHF-CIBU986003PK</t>
  </si>
  <si>
    <t xml:space="preserve">14-B-1714186</t>
  </si>
  <si>
    <t xml:space="preserve">DD9010J</t>
  </si>
  <si>
    <t xml:space="preserve">49381204Y513033 6</t>
  </si>
  <si>
    <t xml:space="preserve">4311cc</t>
  </si>
  <si>
    <t xml:space="preserve">Staf Damkar</t>
  </si>
  <si>
    <t xml:space="preserve">HINO DUTRO</t>
  </si>
  <si>
    <t xml:space="preserve">DD 9779 J</t>
  </si>
  <si>
    <t xml:space="preserve">4211cc</t>
  </si>
  <si>
    <t xml:space="preserve">Dari Kebersihan</t>
  </si>
  <si>
    <t xml:space="preserve">ISUZU F Series / ISUZU GIGA</t>
  </si>
  <si>
    <t xml:space="preserve">MHCFTR90LFJ000279</t>
  </si>
  <si>
    <t xml:space="preserve">4HKI-273319</t>
  </si>
  <si>
    <t xml:space="preserve">DD 9045 J</t>
  </si>
  <si>
    <t xml:space="preserve">5000 cc</t>
  </si>
  <si>
    <t xml:space="preserve">Pengadaan</t>
  </si>
  <si>
    <t xml:space="preserve">TOYOTA / DYNA 4325</t>
  </si>
  <si>
    <t xml:space="preserve">MH 432599812</t>
  </si>
  <si>
    <t xml:space="preserve">4325cc</t>
  </si>
  <si>
    <t xml:space="preserve">Hibah dari Provinsi Mobil Penembak</t>
  </si>
  <si>
    <t xml:space="preserve">Mitsubishi /colt diesel FE 74 / colt diesel FE 74</t>
  </si>
  <si>
    <t xml:space="preserve">MHMFE84P8JK013421
4D34T-S50463</t>
  </si>
  <si>
    <t xml:space="preserve">4D34T-S50463</t>
  </si>
  <si>
    <t xml:space="preserve">DD 9068 J</t>
  </si>
  <si>
    <t xml:space="preserve">O-01116647R</t>
  </si>
  <si>
    <t xml:space="preserve">Operasional Damkar</t>
  </si>
  <si>
    <t xml:space="preserve">Mitsubishi /COLT DIESEL FE84G / COLT DIESEL FE84G</t>
  </si>
  <si>
    <t xml:space="preserve">MHMFE84P8JK013420
</t>
  </si>
  <si>
    <t xml:space="preserve">4D34T-S50458</t>
  </si>
  <si>
    <t xml:space="preserve">DD 9069 J</t>
  </si>
  <si>
    <t xml:space="preserve">O-01116649R</t>
  </si>
  <si>
    <t xml:space="preserve">Mitsubishi /COLT DIESEL FE74HDV / COLT DIESEL FE74HDV</t>
  </si>
  <si>
    <t xml:space="preserve">MHMFE74P5JK189254
</t>
  </si>
  <si>
    <t xml:space="preserve">4D34T-S50639</t>
  </si>
  <si>
    <t xml:space="preserve">DD 9067 J</t>
  </si>
  <si>
    <t xml:space="preserve">O-01116648</t>
  </si>
  <si>
    <t xml:space="preserve">Pos Damkar  Kec.Pasimasunggu</t>
  </si>
  <si>
    <t xml:space="preserve">02.02.01.06.110</t>
  </si>
  <si>
    <t xml:space="preserve">kendaraan bermotor khusus  lainnya (dst)</t>
  </si>
  <si>
    <t xml:space="preserve">Operasional (Sirine Mobil Damkar)</t>
  </si>
  <si>
    <t xml:space="preserve">02.02.03.03.010</t>
  </si>
  <si>
    <t xml:space="preserve">000001 s/d 000002</t>
  </si>
  <si>
    <t xml:space="preserve">Kapal Patroli Pantai</t>
  </si>
  <si>
    <t xml:space="preserve">02.05.01.01.002</t>
  </si>
  <si>
    <t xml:space="preserve">Mesin Ketik Manual Standard (14-16 Inci)</t>
  </si>
  <si>
    <t xml:space="preserve">Brother</t>
  </si>
  <si>
    <t xml:space="preserve">Ollympia</t>
  </si>
  <si>
    <t xml:space="preserve">02.05.01.04.001</t>
  </si>
  <si>
    <t xml:space="preserve">Lemari Besi/Metal</t>
  </si>
  <si>
    <t xml:space="preserve">BROTHER</t>
  </si>
  <si>
    <t xml:space="preserve">000001 s/d 000004</t>
  </si>
  <si>
    <t xml:space="preserve">Emporom</t>
  </si>
  <si>
    <t xml:space="preserve">New Line / Pintu Kaca</t>
  </si>
  <si>
    <t xml:space="preserve">Posko Damkar</t>
  </si>
  <si>
    <t xml:space="preserve">Bidang Trantibum</t>
  </si>
  <si>
    <t xml:space="preserve">02.05.01.04.002</t>
  </si>
  <si>
    <t xml:space="preserve">Lemari Kayu</t>
  </si>
  <si>
    <t xml:space="preserve">Kayu</t>
  </si>
  <si>
    <t xml:space="preserve">02.05.01.04.003</t>
  </si>
  <si>
    <t xml:space="preserve">Rak Besi</t>
  </si>
  <si>
    <t xml:space="preserve">kayu</t>
  </si>
  <si>
    <t xml:space="preserve">60 x 120 cm</t>
  </si>
  <si>
    <t xml:space="preserve">50 x 80 Cm</t>
  </si>
  <si>
    <t xml:space="preserve">Astro Box</t>
  </si>
  <si>
    <t xml:space="preserve">Olympic</t>
  </si>
  <si>
    <t xml:space="preserve">Lemari Kecil</t>
  </si>
  <si>
    <t xml:space="preserve">02.05.01.04.004</t>
  </si>
  <si>
    <t xml:space="preserve">Rak Kayu</t>
  </si>
  <si>
    <t xml:space="preserve">02.05.01.04.005</t>
  </si>
  <si>
    <t xml:space="preserve">Filing Cabinet Besi</t>
  </si>
  <si>
    <t xml:space="preserve">Filling Kabinet</t>
  </si>
  <si>
    <t xml:space="preserve">Subag. Umum dan Kepegawaian</t>
  </si>
  <si>
    <t xml:space="preserve">02.05.01.04.007</t>
  </si>
  <si>
    <t xml:space="preserve">Brandkas</t>
  </si>
  <si>
    <t xml:space="preserve">DRAGON</t>
  </si>
  <si>
    <t xml:space="preserve">Baja</t>
  </si>
  <si>
    <t xml:space="preserve">02.05.01.04.027</t>
  </si>
  <si>
    <t xml:space="preserve">Lemari Kaca</t>
  </si>
  <si>
    <t xml:space="preserve">Olimpyc</t>
  </si>
  <si>
    <t xml:space="preserve">02.05.01.05.012</t>
  </si>
  <si>
    <t xml:space="preserve">Mesin Absensi</t>
  </si>
  <si>
    <t xml:space="preserve">02.05.01.05.053</t>
  </si>
  <si>
    <t xml:space="preserve">Focusing Screen/Layar LCD Projector</t>
  </si>
  <si>
    <t xml:space="preserve">INFOCUS</t>
  </si>
  <si>
    <t xml:space="preserve">02.05.01.05.086</t>
  </si>
  <si>
    <t xml:space="preserve">000001 s/d 000003</t>
  </si>
  <si>
    <t xml:space="preserve">Sirine</t>
  </si>
  <si>
    <t xml:space="preserve">LOWIN / E204</t>
  </si>
  <si>
    <t xml:space="preserve">02.05.02.01.002</t>
  </si>
  <si>
    <t xml:space="preserve">Meja Kerja Kayu</t>
  </si>
  <si>
    <t xml:space="preserve">PANEL</t>
  </si>
  <si>
    <t xml:space="preserve">Meja 1/2 Biro</t>
  </si>
  <si>
    <t xml:space="preserve">1/2 biro</t>
  </si>
  <si>
    <t xml:space="preserve">000001 s/d 000007</t>
  </si>
  <si>
    <t xml:space="preserve">000001 s/d 000010</t>
  </si>
  <si>
    <t xml:space="preserve">000001 s/d 000023</t>
  </si>
  <si>
    <t xml:space="preserve">activ Furniture</t>
  </si>
  <si>
    <t xml:space="preserve">02.05.02.01.024</t>
  </si>
  <si>
    <t xml:space="preserve">3 UNIT MEJA KERJA KAYU 1992 @ 57.750, 2 UNIT MEJA 1/2 BIRO 1970 @ 22.500, 1 UNIT MEJA 1/2 BIRO 1992 @ 200.000</t>
  </si>
  <si>
    <t xml:space="preserve">0limpyc</t>
  </si>
  <si>
    <t xml:space="preserve">Prodesigne</t>
  </si>
  <si>
    <t xml:space="preserve">Fantasi</t>
  </si>
  <si>
    <t xml:space="preserve">000001 s/d 000013</t>
  </si>
  <si>
    <t xml:space="preserve">Aktiv</t>
  </si>
  <si>
    <t xml:space="preserve">000025</t>
  </si>
  <si>
    <t xml:space="preserve">A3</t>
  </si>
  <si>
    <t xml:space="preserve">Olimpic</t>
  </si>
  <si>
    <t xml:space="preserve">Subag. Keuangan</t>
  </si>
  <si>
    <t xml:space="preserve">000026</t>
  </si>
  <si>
    <t xml:space="preserve">000027</t>
  </si>
  <si>
    <t xml:space="preserve">Activ Furniture</t>
  </si>
  <si>
    <t xml:space="preserve">02.05.02.01.030</t>
  </si>
  <si>
    <t xml:space="preserve">000001 s/d 000005</t>
  </si>
  <si>
    <t xml:space="preserve">Kursi Rapat</t>
  </si>
  <si>
    <t xml:space="preserve">FUTURA</t>
  </si>
  <si>
    <t xml:space="preserve">000001 s/d 000008</t>
  </si>
  <si>
    <t xml:space="preserve">000001 s/d 000014</t>
  </si>
  <si>
    <t xml:space="preserve">000001 s/d 000011</t>
  </si>
  <si>
    <t xml:space="preserve">Master</t>
  </si>
  <si>
    <t xml:space="preserve">000001 s/d 000017</t>
  </si>
  <si>
    <t xml:space="preserve">Futura</t>
  </si>
  <si>
    <t xml:space="preserve">000001 s/d 000096</t>
  </si>
  <si>
    <t xml:space="preserve">000056</t>
  </si>
  <si>
    <t xml:space="preserve">000001 s/d 000012</t>
  </si>
  <si>
    <t xml:space="preserve">Star</t>
  </si>
  <si>
    <t xml:space="preserve">Warna Merah</t>
  </si>
  <si>
    <t xml:space="preserve">000001 s/d 000019</t>
  </si>
  <si>
    <t xml:space="preserve">Indachi DCS-21</t>
  </si>
  <si>
    <t xml:space="preserve">Pengurus Barang</t>
  </si>
  <si>
    <t xml:space="preserve">Gudang</t>
  </si>
  <si>
    <t xml:space="preserve">02.05.02.01.031</t>
  </si>
  <si>
    <t xml:space="preserve">Kursi Tamu</t>
  </si>
  <si>
    <t xml:space="preserve">kursi tamu 123</t>
  </si>
  <si>
    <t xml:space="preserve">02.05.02.01.032</t>
  </si>
  <si>
    <t xml:space="preserve">Kursi Putar</t>
  </si>
  <si>
    <t xml:space="preserve">Plastik</t>
  </si>
  <si>
    <t xml:space="preserve">1 UNIT KURSI KAYU TAHUN 1992 @ 65.625, 1 UNIT KURSI PUTAR TAHUN 2010 @ 250.000</t>
  </si>
  <si>
    <t xml:space="preserve">USHINTO</t>
  </si>
  <si>
    <t xml:space="preserve">02.05.02.01.036</t>
  </si>
  <si>
    <t xml:space="preserve">000001 s/d 00002</t>
  </si>
  <si>
    <t xml:space="preserve">Kursi Lipat</t>
  </si>
  <si>
    <t xml:space="preserve">FRONTLINE</t>
  </si>
  <si>
    <t xml:space="preserve">2 UNIT KURSI @199.650</t>
  </si>
  <si>
    <t xml:space="preserve">000003 s/d 000010</t>
  </si>
  <si>
    <t xml:space="preserve">02.05.02.01.048</t>
  </si>
  <si>
    <t xml:space="preserve">Sofa</t>
  </si>
  <si>
    <t xml:space="preserve">02.05.02.01.050</t>
  </si>
  <si>
    <t xml:space="preserve">Meubeleur lainnya</t>
  </si>
  <si>
    <t xml:space="preserve">02.05.02.02.003</t>
  </si>
  <si>
    <t xml:space="preserve">Jam Elektronik</t>
  </si>
  <si>
    <t xml:space="preserve">plastik</t>
  </si>
  <si>
    <t xml:space="preserve">02.05.02.04.001</t>
  </si>
  <si>
    <t xml:space="preserve">Lemari Es</t>
  </si>
  <si>
    <t xml:space="preserve">TOSHIBA</t>
  </si>
  <si>
    <t xml:space="preserve">H320507030507</t>
  </si>
  <si>
    <t xml:space="preserve">Milamin</t>
  </si>
  <si>
    <t xml:space="preserve">02.05.02.04.003</t>
  </si>
  <si>
    <t xml:space="preserve">A.C. Window</t>
  </si>
  <si>
    <t xml:space="preserve">LG</t>
  </si>
  <si>
    <t xml:space="preserve">807HA13291837</t>
  </si>
  <si>
    <t xml:space="preserve">SHARP</t>
  </si>
  <si>
    <t xml:space="preserve">S.N : G5128326</t>
  </si>
  <si>
    <t xml:space="preserve">S.N : G5130813</t>
  </si>
  <si>
    <t xml:space="preserve">S.N : 6081AE400044</t>
  </si>
  <si>
    <t xml:space="preserve">S.N : 837HABZ91837</t>
  </si>
  <si>
    <t xml:space="preserve">S.N : 6081AQLOT740</t>
  </si>
  <si>
    <t xml:space="preserve">S.N : G5128645</t>
  </si>
  <si>
    <t xml:space="preserve">Panasonic</t>
  </si>
  <si>
    <t xml:space="preserve">14065531902</t>
  </si>
  <si>
    <t xml:space="preserve">14065831876</t>
  </si>
  <si>
    <t xml:space="preserve">SHARP/WINDOW</t>
  </si>
  <si>
    <t xml:space="preserve">01013721</t>
  </si>
  <si>
    <t xml:space="preserve">2 PK</t>
  </si>
  <si>
    <t xml:space="preserve">Kasat. PolPP dan Damkar</t>
  </si>
  <si>
    <t xml:space="preserve">01012943</t>
  </si>
  <si>
    <t xml:space="preserve">SEKRETARIS</t>
  </si>
  <si>
    <t xml:space="preserve">02.05.02.05.002</t>
  </si>
  <si>
    <t xml:space="preserve">Kompor Gas (Alat Dapur)</t>
  </si>
  <si>
    <t xml:space="preserve">RINNAI</t>
  </si>
  <si>
    <t xml:space="preserve">1003158978</t>
  </si>
  <si>
    <t xml:space="preserve">02.05.02.06.001</t>
  </si>
  <si>
    <t xml:space="preserve">Radio</t>
  </si>
  <si>
    <t xml:space="preserve">SONY</t>
  </si>
  <si>
    <t xml:space="preserve"> Radio Rekam</t>
  </si>
  <si>
    <t xml:space="preserve">Radio Rekam</t>
  </si>
  <si>
    <t xml:space="preserve">02.05.02.06.002</t>
  </si>
  <si>
    <t xml:space="preserve">Televisi</t>
  </si>
  <si>
    <t xml:space="preserve">AKIRA</t>
  </si>
  <si>
    <t xml:space="preserve">A1o.64</t>
  </si>
  <si>
    <t xml:space="preserve">21 Inch</t>
  </si>
  <si>
    <t xml:space="preserve">SHAP</t>
  </si>
  <si>
    <t xml:space="preserve">9170170302058</t>
  </si>
  <si>
    <t xml:space="preserve">14 Inch</t>
  </si>
  <si>
    <t xml:space="preserve">ADVANCE</t>
  </si>
  <si>
    <t xml:space="preserve"> 704INLV21760</t>
  </si>
  <si>
    <t xml:space="preserve">  804INLV22750</t>
  </si>
  <si>
    <t xml:space="preserve">  4849674</t>
  </si>
  <si>
    <t xml:space="preserve">32 Inch</t>
  </si>
  <si>
    <t xml:space="preserve">Polytron</t>
  </si>
  <si>
    <t xml:space="preserve">  13B00701</t>
  </si>
  <si>
    <t xml:space="preserve">20 Inch</t>
  </si>
  <si>
    <t xml:space="preserve">LG / LED</t>
  </si>
  <si>
    <t xml:space="preserve">612INB50T669</t>
  </si>
  <si>
    <t xml:space="preserve">5121NSE15206</t>
  </si>
  <si>
    <t xml:space="preserve">6121NPT0T552</t>
  </si>
  <si>
    <t xml:space="preserve">02.05.02.06.008</t>
  </si>
  <si>
    <t xml:space="preserve">Sound System</t>
  </si>
  <si>
    <t xml:space="preserve">SANKEN</t>
  </si>
  <si>
    <t xml:space="preserve">1202216</t>
  </si>
  <si>
    <t xml:space="preserve">MILAMIN</t>
  </si>
  <si>
    <t xml:space="preserve">DJ888SJ21402651</t>
  </si>
  <si>
    <t xml:space="preserve">02.05.02.06.013</t>
  </si>
  <si>
    <t xml:space="preserve">Megaphone</t>
  </si>
  <si>
    <t xml:space="preserve">02.05.02.06.018</t>
  </si>
  <si>
    <t xml:space="preserve">Unit Power Supply</t>
  </si>
  <si>
    <t xml:space="preserve">ICA</t>
  </si>
  <si>
    <t xml:space="preserve">1B1D10936969</t>
  </si>
  <si>
    <t xml:space="preserve">02.05.02.06.038</t>
  </si>
  <si>
    <t xml:space="preserve">Dispenser</t>
  </si>
  <si>
    <t xml:space="preserve">Miyako</t>
  </si>
  <si>
    <t xml:space="preserve">2812101154</t>
  </si>
  <si>
    <t xml:space="preserve">201007441</t>
  </si>
  <si>
    <t xml:space="preserve">31040087643</t>
  </si>
  <si>
    <t xml:space="preserve">02.05.02.07.009</t>
  </si>
  <si>
    <t xml:space="preserve">Pipa Pemancar Kebakaran</t>
  </si>
  <si>
    <t xml:space="preserve">000003 s/d 000006</t>
  </si>
  <si>
    <t xml:space="preserve">SYNTEX UNIDUR BS 6391</t>
  </si>
  <si>
    <t xml:space="preserve">KARET</t>
  </si>
  <si>
    <t xml:space="preserve">2,5"</t>
  </si>
  <si>
    <t xml:space="preserve">SELANG PEMADAM KARET 2,5"</t>
  </si>
  <si>
    <t xml:space="preserve">000007 s/d 000009</t>
  </si>
  <si>
    <t xml:space="preserve">SELANG PEMADAM KARET 1,5"</t>
  </si>
  <si>
    <t xml:space="preserve">02.05.02.07.016</t>
  </si>
  <si>
    <t xml:space="preserve">Alat Pembantu Kebakaran</t>
  </si>
  <si>
    <t xml:space="preserve">30 meter</t>
  </si>
  <si>
    <t xml:space="preserve">Slang Pemadam 1,5"</t>
  </si>
  <si>
    <t xml:space="preserve">Slang Pemadam 2,5" (30 M)</t>
  </si>
  <si>
    <t xml:space="preserve">02.05.02.07.017</t>
  </si>
  <si>
    <t xml:space="preserve">Alat Pemadam Kebakaran lainnya</t>
  </si>
  <si>
    <t xml:space="preserve">Nozzel 2,5"</t>
  </si>
  <si>
    <t xml:space="preserve">4 meter</t>
  </si>
  <si>
    <t xml:space="preserve">Slang Penghisap 4"</t>
  </si>
  <si>
    <t xml:space="preserve">Nozzel 1,5"</t>
  </si>
  <si>
    <t xml:space="preserve">2,5" TO 1,5"</t>
  </si>
  <si>
    <t xml:space="preserve">WYE DEVIDING BREECHING 2,5" TO 1,5"</t>
  </si>
  <si>
    <t xml:space="preserve">000005 s/d 00006</t>
  </si>
  <si>
    <t xml:space="preserve">2,5'</t>
  </si>
  <si>
    <t xml:space="preserve">1,5'</t>
  </si>
  <si>
    <t xml:space="preserve">02.05.03.01.004</t>
  </si>
  <si>
    <t xml:space="preserve">Meja Kerja Pejabat Eselon II</t>
  </si>
  <si>
    <t xml:space="preserve">Olypmic</t>
  </si>
  <si>
    <t xml:space="preserve">Meja Pimpinan</t>
  </si>
  <si>
    <t xml:space="preserve">02.05.03.01.005</t>
  </si>
  <si>
    <t xml:space="preserve">Meja Kerja Pejabat Eselon III</t>
  </si>
  <si>
    <t xml:space="preserve">02.05.03.01.009</t>
  </si>
  <si>
    <t xml:space="preserve">Meja Kerja Pejabat lain-lain</t>
  </si>
  <si>
    <t xml:space="preserve">02.05.03.02.005</t>
  </si>
  <si>
    <t xml:space="preserve">Meja Rapat Pejabat Eselon III</t>
  </si>
  <si>
    <t xml:space="preserve">02.05.03.03.004</t>
  </si>
  <si>
    <t xml:space="preserve">Kursi Kerja Pejabat Eselon II</t>
  </si>
  <si>
    <t xml:space="preserve">Krohm</t>
  </si>
  <si>
    <t xml:space="preserve">Kursi Pimpinan</t>
  </si>
  <si>
    <t xml:space="preserve">02.05.03.03.005</t>
  </si>
  <si>
    <t xml:space="preserve">Kursi Kerja Pejabat Eselon III</t>
  </si>
  <si>
    <t xml:space="preserve">02.05.03.06.011</t>
  </si>
  <si>
    <t xml:space="preserve">Kursi Tamu di Depan Ajudan Menteri/Gubernur/Bupati/Walikota</t>
  </si>
  <si>
    <t xml:space="preserve">Batang Kelapa</t>
  </si>
  <si>
    <t xml:space="preserve">02.05.03.07.006</t>
  </si>
  <si>
    <t xml:space="preserve">Lemari Buku Untuk Perpustakaan</t>
  </si>
  <si>
    <t xml:space="preserve">RING DAG</t>
  </si>
  <si>
    <t xml:space="preserve">02.05.03.07.007</t>
  </si>
  <si>
    <t xml:space="preserve">Lemari Buku Arsip Untuk Arsip Dinamis</t>
  </si>
  <si>
    <t xml:space="preserve">OLYMPIC</t>
  </si>
  <si>
    <t xml:space="preserve">OLIMPYC</t>
  </si>
  <si>
    <t xml:space="preserve">OLIMPYK</t>
  </si>
  <si>
    <t xml:space="preserve">SUPER / 2 Pintu</t>
  </si>
  <si>
    <t xml:space="preserve">Super</t>
  </si>
  <si>
    <t xml:space="preserve">Bidang Pencegahan Kebakaran</t>
  </si>
  <si>
    <t xml:space="preserve">02.05.03.07.009</t>
  </si>
  <si>
    <t xml:space="preserve">Buffet Kaca</t>
  </si>
  <si>
    <t xml:space="preserve">SUPER / 3 Pintu</t>
  </si>
  <si>
    <t xml:space="preserve">02.06.01.02.003</t>
  </si>
  <si>
    <t xml:space="preserve">Camera Electronic</t>
  </si>
  <si>
    <t xml:space="preserve">303170</t>
  </si>
  <si>
    <t xml:space="preserve">223991</t>
  </si>
  <si>
    <t xml:space="preserve">223993</t>
  </si>
  <si>
    <t xml:space="preserve">S01-5640680-F</t>
  </si>
  <si>
    <t xml:space="preserve">S01-5638065-J</t>
  </si>
  <si>
    <t xml:space="preserve">S01-5638061-F</t>
  </si>
  <si>
    <t xml:space="preserve">CANON / EO5600D</t>
  </si>
  <si>
    <t xml:space="preserve">058078055284</t>
  </si>
  <si>
    <t xml:space="preserve">Melamin</t>
  </si>
  <si>
    <t xml:space="preserve">02.06.02.01.003</t>
  </si>
  <si>
    <t xml:space="preserve">Pesawat Telephone</t>
  </si>
  <si>
    <t xml:space="preserve">02.06.02.01.006</t>
  </si>
  <si>
    <t xml:space="preserve">Handy Talky (HT)</t>
  </si>
  <si>
    <t xml:space="preserve">alinco</t>
  </si>
  <si>
    <t xml:space="preserve">M001212</t>
  </si>
  <si>
    <t xml:space="preserve">milamin</t>
  </si>
  <si>
    <t xml:space="preserve">MOO1213</t>
  </si>
  <si>
    <t xml:space="preserve">MOO1214</t>
  </si>
  <si>
    <t xml:space="preserve">MOO1215</t>
  </si>
  <si>
    <t xml:space="preserve">MOO1216</t>
  </si>
  <si>
    <t xml:space="preserve">MOO1217</t>
  </si>
  <si>
    <t xml:space="preserve">KENWOOD</t>
  </si>
  <si>
    <t xml:space="preserve">6120100041</t>
  </si>
  <si>
    <t xml:space="preserve">6120100042</t>
  </si>
  <si>
    <t xml:space="preserve">6120100043</t>
  </si>
  <si>
    <t xml:space="preserve">6120100044</t>
  </si>
  <si>
    <t xml:space="preserve">6120100045</t>
  </si>
  <si>
    <t xml:space="preserve">6120100046</t>
  </si>
  <si>
    <t xml:space="preserve">6120100047</t>
  </si>
  <si>
    <t xml:space="preserve">6120100048</t>
  </si>
  <si>
    <t xml:space="preserve">6120100049</t>
  </si>
  <si>
    <t xml:space="preserve">6120100050</t>
  </si>
  <si>
    <t xml:space="preserve">000017</t>
  </si>
  <si>
    <t xml:space="preserve">ALINCO DJ</t>
  </si>
  <si>
    <t xml:space="preserve">M785355</t>
  </si>
  <si>
    <t xml:space="preserve">000018</t>
  </si>
  <si>
    <t xml:space="preserve">M785356</t>
  </si>
  <si>
    <t xml:space="preserve">000019</t>
  </si>
  <si>
    <t xml:space="preserve">ALINCO TH</t>
  </si>
  <si>
    <t xml:space="preserve">M798761</t>
  </si>
  <si>
    <t xml:space="preserve">000020</t>
  </si>
  <si>
    <t xml:space="preserve">M798762</t>
  </si>
  <si>
    <t xml:space="preserve">000021</t>
  </si>
  <si>
    <t xml:space="preserve">M798763</t>
  </si>
  <si>
    <t xml:space="preserve">000041</t>
  </si>
  <si>
    <t xml:space="preserve">ALINCO TH K2 AT</t>
  </si>
  <si>
    <t xml:space="preserve">M772732</t>
  </si>
  <si>
    <t xml:space="preserve">30800223</t>
  </si>
  <si>
    <t xml:space="preserve">000023</t>
  </si>
  <si>
    <t xml:space="preserve">30800224</t>
  </si>
  <si>
    <t xml:space="preserve">000024</t>
  </si>
  <si>
    <t xml:space="preserve">30800225</t>
  </si>
  <si>
    <t xml:space="preserve">31000085</t>
  </si>
  <si>
    <t xml:space="preserve">000028</t>
  </si>
  <si>
    <t xml:space="preserve">WEIERWEI</t>
  </si>
  <si>
    <t xml:space="preserve">121030G475</t>
  </si>
  <si>
    <t xml:space="preserve">000029</t>
  </si>
  <si>
    <t xml:space="preserve">121030G4606</t>
  </si>
  <si>
    <t xml:space="preserve">000030</t>
  </si>
  <si>
    <t xml:space="preserve">121030G4757</t>
  </si>
  <si>
    <t xml:space="preserve">000031</t>
  </si>
  <si>
    <t xml:space="preserve">121030G4605</t>
  </si>
  <si>
    <t xml:space="preserve">000032</t>
  </si>
  <si>
    <t xml:space="preserve">121030G787</t>
  </si>
  <si>
    <t xml:space="preserve">000033</t>
  </si>
  <si>
    <t xml:space="preserve">121030G4759</t>
  </si>
  <si>
    <t xml:space="preserve">000034</t>
  </si>
  <si>
    <t xml:space="preserve">121030G4754</t>
  </si>
  <si>
    <t xml:space="preserve">000035</t>
  </si>
  <si>
    <t xml:space="preserve">121030G4752</t>
  </si>
  <si>
    <t xml:space="preserve">000036</t>
  </si>
  <si>
    <t xml:space="preserve">121030G4756</t>
  </si>
  <si>
    <t xml:space="preserve">000037</t>
  </si>
  <si>
    <t xml:space="preserve">40901137</t>
  </si>
  <si>
    <t xml:space="preserve">000039</t>
  </si>
  <si>
    <t xml:space="preserve">40901138</t>
  </si>
  <si>
    <t xml:space="preserve">000040</t>
  </si>
  <si>
    <t xml:space="preserve">40901139</t>
  </si>
  <si>
    <t xml:space="preserve">000042</t>
  </si>
  <si>
    <t xml:space="preserve">Werewei / VEV 338</t>
  </si>
  <si>
    <t xml:space="preserve">170525G7468</t>
  </si>
  <si>
    <t xml:space="preserve">000043</t>
  </si>
  <si>
    <t xml:space="preserve">170525G7505</t>
  </si>
  <si>
    <t xml:space="preserve">000044</t>
  </si>
  <si>
    <t xml:space="preserve">170525G75007</t>
  </si>
  <si>
    <t xml:space="preserve">000045</t>
  </si>
  <si>
    <t xml:space="preserve">170525G7469</t>
  </si>
  <si>
    <t xml:space="preserve">000046</t>
  </si>
  <si>
    <t xml:space="preserve">170525G7492</t>
  </si>
  <si>
    <t xml:space="preserve">000047</t>
  </si>
  <si>
    <t xml:space="preserve">170525G7498</t>
  </si>
  <si>
    <t xml:space="preserve">000048</t>
  </si>
  <si>
    <t xml:space="preserve">170525G7493</t>
  </si>
  <si>
    <t xml:space="preserve">000049</t>
  </si>
  <si>
    <t xml:space="preserve">170525G7503</t>
  </si>
  <si>
    <t xml:space="preserve">000050</t>
  </si>
  <si>
    <t xml:space="preserve">170525G7497</t>
  </si>
  <si>
    <t xml:space="preserve">000051</t>
  </si>
  <si>
    <t xml:space="preserve">170525G7502</t>
  </si>
  <si>
    <t xml:space="preserve">02.06.02.01.010</t>
  </si>
  <si>
    <t xml:space="preserve">Facsimile</t>
  </si>
  <si>
    <t xml:space="preserve">PANASONIC</t>
  </si>
  <si>
    <t xml:space="preserve">06-366477-00</t>
  </si>
  <si>
    <t xml:space="preserve">02.06.02.01.022</t>
  </si>
  <si>
    <t xml:space="preserve">alat komunikasi telephone  lainnya (dst)</t>
  </si>
  <si>
    <t xml:space="preserve">2EBFA</t>
  </si>
  <si>
    <t xml:space="preserve">Hand Phone Warles</t>
  </si>
  <si>
    <t xml:space="preserve">ICOM</t>
  </si>
  <si>
    <t xml:space="preserve">814097</t>
  </si>
  <si>
    <t xml:space="preserve">Pesawat Rig</t>
  </si>
  <si>
    <t xml:space="preserve">30902099</t>
  </si>
  <si>
    <t xml:space="preserve">Pesawat RIG</t>
  </si>
  <si>
    <t xml:space="preserve">02.06.02.04.004</t>
  </si>
  <si>
    <t xml:space="preserve">alat komunikasi radio vhf  lainnya (dst)</t>
  </si>
  <si>
    <t xml:space="preserve">Pesawat ALLBEND</t>
  </si>
  <si>
    <t xml:space="preserve">02.06.02.06.003</t>
  </si>
  <si>
    <t xml:space="preserve">Slide Projector (Lapangan)</t>
  </si>
  <si>
    <t xml:space="preserve">Papan Bicara</t>
  </si>
  <si>
    <t xml:space="preserve">02.06.03.09.004</t>
  </si>
  <si>
    <t xml:space="preserve">peralatan antena uhf  lainnya (dst)</t>
  </si>
  <si>
    <t xml:space="preserve">Antena</t>
  </si>
  <si>
    <t xml:space="preserve">02.09.02.01.011</t>
  </si>
  <si>
    <t xml:space="preserve">Target Drone (Simulasi Pesawat Sasaran Tembak Udara)</t>
  </si>
  <si>
    <t xml:space="preserve">INDOKA / 06 KG</t>
  </si>
  <si>
    <t xml:space="preserve">ABC / YA-2OL</t>
  </si>
  <si>
    <t xml:space="preserve">besi</t>
  </si>
  <si>
    <t xml:space="preserve">Tabung Apar</t>
  </si>
  <si>
    <t xml:space="preserve">02.09.02.01.106</t>
  </si>
  <si>
    <t xml:space="preserve">alat keamanan  lainnya (dst)</t>
  </si>
  <si>
    <t xml:space="preserve">Big FOX / Baju Anti Api</t>
  </si>
  <si>
    <t xml:space="preserve">Foil</t>
  </si>
  <si>
    <t xml:space="preserve">SERVVO</t>
  </si>
  <si>
    <t xml:space="preserve">Alat Pemadam Api Ringan (APAR) 6 Kg.</t>
  </si>
  <si>
    <t xml:space="preserve">02.09.04.02.028</t>
  </si>
  <si>
    <t xml:space="preserve">Tameng</t>
  </si>
  <si>
    <t xml:space="preserve">fiber</t>
  </si>
  <si>
    <t xml:space="preserve">000001 s/d 000028</t>
  </si>
  <si>
    <t xml:space="preserve">02.10.01.02.001</t>
  </si>
  <si>
    <t xml:space="preserve">P.C Unit</t>
  </si>
  <si>
    <t xml:space="preserve">SAMSUNG</t>
  </si>
  <si>
    <t xml:space="preserve">LB1JHRAL700855R</t>
  </si>
  <si>
    <t xml:space="preserve">HA17HRHPAO1643D</t>
  </si>
  <si>
    <t xml:space="preserve"> LBI7HRAD101663N</t>
  </si>
  <si>
    <t xml:space="preserve">INTEL PLATINUM</t>
  </si>
  <si>
    <t xml:space="preserve">W164ST</t>
  </si>
  <si>
    <t xml:space="preserve">POWER UP</t>
  </si>
  <si>
    <t xml:space="preserve">K080400615QBES14080613</t>
  </si>
  <si>
    <t xml:space="preserve">LG / 20M35A B</t>
  </si>
  <si>
    <t xml:space="preserve">409NOWE90913</t>
  </si>
  <si>
    <t xml:space="preserve">melamin</t>
  </si>
  <si>
    <t xml:space="preserve">14 Inc</t>
  </si>
  <si>
    <t xml:space="preserve">409NOZJ9A397</t>
  </si>
  <si>
    <t xml:space="preserve">409NOVW9A631</t>
  </si>
  <si>
    <t xml:space="preserve">19 Inc</t>
  </si>
  <si>
    <t xml:space="preserve">LENOVO / FOCB</t>
  </si>
  <si>
    <t xml:space="preserve">MP15411L</t>
  </si>
  <si>
    <t xml:space="preserve">PTI</t>
  </si>
  <si>
    <t xml:space="preserve">MP153W56</t>
  </si>
  <si>
    <t xml:space="preserve">Bidang Trantib</t>
  </si>
  <si>
    <t xml:space="preserve">02.10.01.02.002</t>
  </si>
  <si>
    <t xml:space="preserve">Lap Top</t>
  </si>
  <si>
    <t xml:space="preserve">ACER</t>
  </si>
  <si>
    <t xml:space="preserve">LXAHS0C05574600A7F2500</t>
  </si>
  <si>
    <t xml:space="preserve">ZIREX</t>
  </si>
  <si>
    <t xml:space="preserve"> YIH 070517AREVOA</t>
  </si>
  <si>
    <t xml:space="preserve">EMACHINES</t>
  </si>
  <si>
    <t xml:space="preserve"> LXY440C005912B314F2200</t>
  </si>
  <si>
    <t xml:space="preserve">YC146095C</t>
  </si>
  <si>
    <t xml:space="preserve">7DO33358P</t>
  </si>
  <si>
    <t xml:space="preserve">THOSIBA</t>
  </si>
  <si>
    <t xml:space="preserve">6E277255P</t>
  </si>
  <si>
    <t xml:space="preserve">15 Inc</t>
  </si>
  <si>
    <t xml:space="preserve">6E270586P</t>
  </si>
  <si>
    <t xml:space="preserve">6E261940P</t>
  </si>
  <si>
    <t xml:space="preserve">GJWSN0046422AGC7600</t>
  </si>
  <si>
    <t xml:space="preserve">Kasubag Keuangan</t>
  </si>
  <si>
    <t xml:space="preserve">GCRSN005643266757600</t>
  </si>
  <si>
    <t xml:space="preserve">Kasat</t>
  </si>
  <si>
    <t xml:space="preserve">GCPSN005646110E97600</t>
  </si>
  <si>
    <t xml:space="preserve">Pymt Kasi Sarpras</t>
  </si>
  <si>
    <t xml:space="preserve">Acer</t>
  </si>
  <si>
    <t xml:space="preserve">Lenovo / IP 330 - 141KB</t>
  </si>
  <si>
    <t xml:space="preserve">PF1MX7H4</t>
  </si>
  <si>
    <t xml:space="preserve">Bendahara</t>
  </si>
  <si>
    <t xml:space="preserve">Lenovo / IP 130 - 141KB</t>
  </si>
  <si>
    <t xml:space="preserve">MP1HWY67</t>
  </si>
  <si>
    <t xml:space="preserve">MP1HB6QL</t>
  </si>
  <si>
    <t xml:space="preserve">Subag. Hukum dan Perencanaan</t>
  </si>
  <si>
    <t xml:space="preserve">02.10.01.02.003</t>
  </si>
  <si>
    <t xml:space="preserve">Note Book</t>
  </si>
  <si>
    <t xml:space="preserve">LUSPJ08014045122861601</t>
  </si>
  <si>
    <t xml:space="preserve">02.10.02.03.003</t>
  </si>
  <si>
    <t xml:space="preserve">Printer (Peralatan Personal Komputer)</t>
  </si>
  <si>
    <t xml:space="preserve">CANON / 2770</t>
  </si>
  <si>
    <t xml:space="preserve">HRJW85852</t>
  </si>
  <si>
    <t xml:space="preserve">HRJE74122</t>
  </si>
  <si>
    <t xml:space="preserve">HRJE74124</t>
  </si>
  <si>
    <t xml:space="preserve">HSFA99048</t>
  </si>
  <si>
    <t xml:space="preserve">HSFA91922</t>
  </si>
  <si>
    <t xml:space="preserve">HSFA9672</t>
  </si>
  <si>
    <t xml:space="preserve">CANON / PIXMA MG2570</t>
  </si>
  <si>
    <t xml:space="preserve">KJEC85401</t>
  </si>
  <si>
    <t xml:space="preserve">KJGL09185</t>
  </si>
  <si>
    <t xml:space="preserve">KJGL17169</t>
  </si>
  <si>
    <t xml:space="preserve">KJGL19835</t>
  </si>
  <si>
    <t xml:space="preserve">KJGL21796</t>
  </si>
  <si>
    <t xml:space="preserve">CANON / MP287</t>
  </si>
  <si>
    <t xml:space="preserve">CANON / MG280</t>
  </si>
  <si>
    <t xml:space="preserve">LFRH38496</t>
  </si>
  <si>
    <t xml:space="preserve">LFRH32274</t>
  </si>
  <si>
    <t xml:space="preserve">Kasubag Perencanaan</t>
  </si>
  <si>
    <t xml:space="preserve">LFRH31291</t>
  </si>
  <si>
    <t xml:space="preserve">CANON / MP250</t>
  </si>
  <si>
    <t xml:space="preserve">KJWC38400</t>
  </si>
  <si>
    <t xml:space="preserve">MP 287</t>
  </si>
  <si>
    <t xml:space="preserve">0000013s/d 000004</t>
  </si>
  <si>
    <t xml:space="preserve">MP287</t>
  </si>
  <si>
    <t xml:space="preserve">All In One</t>
  </si>
  <si>
    <t xml:space="preserve">Printer All In One inkjet infus scanner foto copy</t>
  </si>
  <si>
    <t xml:space="preserve">EPSON / L3110</t>
  </si>
  <si>
    <t xml:space="preserve">X6NX367312</t>
  </si>
  <si>
    <t xml:space="preserve">Subag, Keuangan</t>
  </si>
  <si>
    <t xml:space="preserve">X6NX250776</t>
  </si>
  <si>
    <t xml:space="preserve">X6NX347624</t>
  </si>
  <si>
    <t xml:space="preserve">Bidang. Trantibum</t>
  </si>
  <si>
    <t xml:space="preserve">X6NX311491</t>
  </si>
  <si>
    <t xml:space="preserve">X6NX774091</t>
  </si>
  <si>
    <t xml:space="preserve">SUBAG. KEPEGAWAIAN</t>
  </si>
  <si>
    <t xml:space="preserve">02.17.01.19.004</t>
  </si>
  <si>
    <t xml:space="preserve">Jet Pump</t>
  </si>
  <si>
    <t xml:space="preserve">Honda</t>
  </si>
  <si>
    <t xml:space="preserve">02.01.03.05.010</t>
  </si>
  <si>
    <t xml:space="preserve">Pompa Air</t>
  </si>
  <si>
    <t xml:space="preserve">Alcon</t>
  </si>
  <si>
    <t xml:space="preserve">NEW SHIMIZU</t>
  </si>
  <si>
    <t xml:space="preserve">Mesin Penghisap Air (Jet Pump) NEW SHIMIZU (PC-503 BIT)</t>
  </si>
  <si>
    <t xml:space="preserve">Manchino</t>
  </si>
  <si>
    <t xml:space="preserve">Selang Karet</t>
  </si>
  <si>
    <t xml:space="preserve">APD Evakuasi Saran Tawon (Baju Pengaman)</t>
  </si>
  <si>
    <t xml:space="preserve">Honda/Terminator</t>
  </si>
  <si>
    <t xml:space="preserve">Pompa Alcon/ Penghisap Air</t>
  </si>
  <si>
    <t xml:space="preserve">Optimax Safe</t>
  </si>
  <si>
    <t xml:space="preserve">APD Alat Tangkap Ular (Snake Tong)</t>
  </si>
  <si>
    <t xml:space="preserve">Alat Tangkap Ular</t>
  </si>
  <si>
    <t xml:space="preserve">Laptop Asus Experbook BG1408CVA EB7150W i7 1355U 16 GB 512SSD FHD W11</t>
  </si>
  <si>
    <t xml:space="preserve">Asus</t>
  </si>
  <si>
    <t xml:space="preserve">BG1408CVA EB7150W i7 1355U 16 GB 512SSD FHD W11</t>
  </si>
  <si>
    <t xml:space="preserve">Melamin </t>
  </si>
  <si>
    <t xml:space="preserve">Laptop Axioo Hype 5 Intel Core i5 Ram 8 GB SSD 512 GB.</t>
  </si>
  <si>
    <t xml:space="preserve">Axioo</t>
  </si>
  <si>
    <t xml:space="preserve"> -</t>
  </si>
  <si>
    <t xml:space="preserve">Printer Canon Pixma  G 2010</t>
  </si>
  <si>
    <t xml:space="preserve">Canon</t>
  </si>
  <si>
    <t xml:space="preserve">SN : KPGM05297</t>
  </si>
  <si>
    <t xml:space="preserve">Komputer PC AIO Lenovo  Idea Center 3 221AP7-2WID i5-12450H8/512 GB 21,5 Dos (SN.MD:MP2A6LMW MPNX93A06005)</t>
  </si>
  <si>
    <t xml:space="preserve">Lenovo</t>
  </si>
  <si>
    <t xml:space="preserve">SN.MD:MP2A6LMW MPNX93A06005</t>
  </si>
  <si>
    <t xml:space="preserve">Komputer PC AIO Lenovo  Idea Center 3 221AP7-2WID i5-12450H8/512 GB 21,5 Dos (SN.MD:MP2DH9EC MPNXS371200F)</t>
  </si>
  <si>
    <t xml:space="preserve">SN.MD:MP2DH9EC MPNXS371200F</t>
  </si>
  <si>
    <t xml:space="preserve">Meja Kerja/Meja Rapat ukuran 60 CMX 240 CM</t>
  </si>
  <si>
    <t xml:space="preserve">Kayu/Besi</t>
  </si>
  <si>
    <t xml:space="preserve">Kayu /Basi</t>
  </si>
  <si>
    <t xml:space="preserve">Damkar Nozzel Branchpipe Full Kuningan 1,5" Manchino</t>
  </si>
  <si>
    <t xml:space="preserve"> - </t>
  </si>
  <si>
    <t xml:space="preserve">Kuningan</t>
  </si>
  <si>
    <t xml:space="preserve">Damkar Nozzel Branchpipe Full Kuningan 2,5" Manchino</t>
  </si>
  <si>
    <t xml:space="preserve">Damkar OSW SYNTEX UNIDUR-FIRE HOSE1,5" X 30 Meter </t>
  </si>
  <si>
    <t xml:space="preserve">Karet</t>
  </si>
  <si>
    <t xml:space="preserve">Damkar OSW SYNTEX UNIDUR-FIRE HOSE 2,5" X 30 Meter </t>
  </si>
  <si>
    <t xml:space="preserve">karet</t>
  </si>
  <si>
    <t xml:space="preserve">Damkar WYE Dividing Breeching 2,5 + 1,5 + 1,5</t>
  </si>
  <si>
    <t xml:space="preserve">Damkar Baju APD Evaluasi Sarang Tawon 2 Pasang</t>
  </si>
  <si>
    <t xml:space="preserve">Kain</t>
  </si>
  <si>
    <t xml:space="preserve">Kursi Putar Kantor/Kursi Direktur/Kursi Manejer</t>
  </si>
  <si>
    <t xml:space="preserve">Kursi Sofa Premium/Set Sofa Kulit Minimalis/Sofa Bolovia</t>
  </si>
  <si>
    <t xml:space="preserve">Sofa Bolovia</t>
  </si>
  <si>
    <t xml:space="preserve">Alat Pendingin AC Panosonic CS/CU.LN9WKJ Low Voltage  1 PK</t>
  </si>
  <si>
    <t xml:space="preserve">Jumlah</t>
  </si>
  <si>
    <t xml:space="preserve">PERALATAN DAN MESIN KONDISI BAIK</t>
  </si>
  <si>
    <t xml:space="preserve">SEKRETARIS POLPP</t>
  </si>
  <si>
    <t xml:space="preserve">DD 1036 J/DD29J</t>
  </si>
  <si>
    <t xml:space="preserve">Q09788719R</t>
  </si>
  <si>
    <t xml:space="preserve">1497 CC</t>
  </si>
  <si>
    <t xml:space="preserve">DD 5284 J</t>
  </si>
  <si>
    <t xml:space="preserve">
4HKI-273319</t>
  </si>
  <si>
    <t xml:space="preserve">03908 CC</t>
  </si>
  <si>
    <t xml:space="preserve">52300554</t>
  </si>
  <si>
    <t xml:space="preserve">Kain Khusus</t>
  </si>
  <si>
    <t xml:space="preserve">PERALATAN DAN MESIN KONDISI RUSAK BERAT</t>
  </si>
  <si>
    <t xml:space="preserve">Toyota Dyna LONG 3.700 BU343RMQSD3</t>
  </si>
  <si>
    <t xml:space="preserve">MHF-CIBU4330001609</t>
  </si>
  <si>
    <t xml:space="preserve">14B-1714186</t>
  </si>
  <si>
    <t xml:space="preserve">PERALATAN DAN MESIN EXCOM</t>
  </si>
  <si>
    <t xml:space="preserve">KARTU INVENTARIS BARANG (KIB) C</t>
  </si>
  <si>
    <t xml:space="preserve">GEDUNG DAN BANGUNAN</t>
  </si>
  <si>
    <t xml:space="preserve">Kondisi bangunan
(B,KB,RB)</t>
  </si>
  <si>
    <t xml:space="preserve">Konstruksi Bangunan</t>
  </si>
  <si>
    <t xml:space="preserve">Luas
Lantai
(M2)</t>
  </si>
  <si>
    <t xml:space="preserve">Letak/Lokasi
Alamat</t>
  </si>
  <si>
    <t xml:space="preserve">Dokumen Gedung</t>
  </si>
  <si>
    <t xml:space="preserve">Nomor
Kode
Tanah</t>
  </si>
  <si>
    <t xml:space="preserve">Asal
usul</t>
  </si>
  <si>
    <t xml:space="preserve">Bertingkat
/ Tidak</t>
  </si>
  <si>
    <t xml:space="preserve">Beton/
Tidak</t>
  </si>
  <si>
    <t xml:space="preserve">15</t>
  </si>
  <si>
    <t xml:space="preserve">16</t>
  </si>
  <si>
    <t xml:space="preserve">17</t>
  </si>
  <si>
    <t xml:space="preserve">Bangunan Gedung Kantor Permanen</t>
  </si>
  <si>
    <t xml:space="preserve">03.01.01.01.001</t>
  </si>
  <si>
    <t xml:space="preserve">Tidak</t>
  </si>
  <si>
    <t xml:space="preserve">Beton</t>
  </si>
  <si>
    <t xml:space="preserve">Benteng</t>
  </si>
  <si>
    <t xml:space="preserve">003/SPK-PGK/III/SATPOL.PP/2015</t>
  </si>
  <si>
    <t xml:space="preserve">Tanah Milik Pemda</t>
  </si>
  <si>
    <t xml:space="preserve">Bangunan Gedung Kantor Lain-lain</t>
  </si>
  <si>
    <t xml:space="preserve">03.01.01.01.005</t>
  </si>
  <si>
    <t xml:space="preserve">03/SPK/IV/2016/SATPOL PP</t>
  </si>
  <si>
    <t xml:space="preserve">Bangunan khusus merokok</t>
  </si>
  <si>
    <t xml:space="preserve">Bontoharu</t>
  </si>
  <si>
    <t xml:space="preserve">06/SPK-WAS/VI/2016/SATPOL PP</t>
  </si>
  <si>
    <t xml:space="preserve">bangunan gedung khusus merokok</t>
  </si>
  <si>
    <t xml:space="preserve">Taka bonerate</t>
  </si>
  <si>
    <t xml:space="preserve">08/SPK-WAS/VI/2016/SATPOL PP</t>
  </si>
  <si>
    <t xml:space="preserve">buki</t>
  </si>
  <si>
    <t xml:space="preserve">09/SPK-PG/VI/2016/SATPOL PP</t>
  </si>
  <si>
    <t xml:space="preserve">Jl. Jenderal Ahmad Yani</t>
  </si>
  <si>
    <t xml:space="preserve">004/SPK/IV/SATPOL PP DAMKAR/2018</t>
  </si>
  <si>
    <t xml:space="preserve">Bak Penampungan Air Pemadam Kebakaran</t>
  </si>
  <si>
    <t xml:space="preserve">Bangunan gedung Tempat Kerja Lainnya</t>
  </si>
  <si>
    <t xml:space="preserve">03.01.01.37.001</t>
  </si>
  <si>
    <t xml:space="preserve">004/SPK-PGK/SATPOL.PP/2015</t>
  </si>
  <si>
    <t xml:space="preserve">KARTU INVENTARIS BARANG (KIB) D</t>
  </si>
  <si>
    <t xml:space="preserve">JALAN, JARINGAN DAN IRIGASI</t>
  </si>
  <si>
    <t xml:space="preserve">Kontruksi</t>
  </si>
  <si>
    <t xml:space="preserve">Panjang (M)</t>
  </si>
  <si>
    <t xml:space="preserve">Lebar (M)</t>
  </si>
  <si>
    <t xml:space="preserve">Luas (M2)</t>
  </si>
  <si>
    <t xml:space="preserve">Letak / Lokasi</t>
  </si>
  <si>
    <t xml:space="preserve">Dokumen</t>
  </si>
  <si>
    <t xml:space="preserve">Nomor Kode Tanah</t>
  </si>
  <si>
    <t xml:space="preserve">Kondisi (B, KB, RB)</t>
  </si>
  <si>
    <t xml:space="preserve">N</t>
  </si>
  <si>
    <t xml:space="preserve">I</t>
  </si>
  <si>
    <t xml:space="preserve">H</t>
  </si>
  <si>
    <t xml:space="preserve">L</t>
  </si>
  <si>
    <t xml:space="preserve">KARTU INVENTARIS BARANG (KIB) E</t>
  </si>
  <si>
    <t xml:space="preserve">ASET TETAP LAINNYA</t>
  </si>
  <si>
    <t xml:space="preserve">Buku Perpustakaan</t>
  </si>
  <si>
    <t xml:space="preserve">Barang Bercorak Kesenian / Kebudayaan</t>
  </si>
  <si>
    <t xml:space="preserve">Hewan Ternak dan Tumbuhan</t>
  </si>
  <si>
    <t xml:space="preserve">Tahun Cetak / Pembelian</t>
  </si>
  <si>
    <t xml:space="preserve">Asal Usul Cara Perolehan</t>
  </si>
  <si>
    <t xml:space="preserve">Judul / Pencipta</t>
  </si>
  <si>
    <t xml:space="preserve">Spesifikasi</t>
  </si>
  <si>
    <t xml:space="preserve">Asal Daerah</t>
  </si>
  <si>
    <t xml:space="preserve">Pencipta</t>
  </si>
  <si>
    <t xml:space="preserve">Jenis</t>
  </si>
  <si>
    <t xml:space="preserve">Ukuran</t>
  </si>
  <si>
    <t xml:space="preserve">KARTU INVENTARIS BARANG (KIB) F</t>
  </si>
  <si>
    <t xml:space="preserve">KONTRUKSI DALAM PEKERJA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"/>
    <numFmt numFmtId="168" formatCode="_(* #,##0.00_);_(* \(#,##0.00\);_(* \-??_);_(@_)"/>
    <numFmt numFmtId="169" formatCode="_-[$Rp-421]* #,##0_-;\-[$Rp-421]* #,##0_-;_-[$Rp-421]* \-_-;_-@_-"/>
    <numFmt numFmtId="170" formatCode="[$-421]dd\ mmmm\ yyyy;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2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000000"/>
      <name val="Tahoma"/>
      <family val="2"/>
    </font>
    <font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u val="single"/>
      <sz val="11"/>
      <color rgb="FF000000"/>
      <name val="Cambria"/>
      <family val="1"/>
    </font>
    <font>
      <sz val="8"/>
      <color rgb="FF000000"/>
      <name val="Tahoma"/>
      <family val="2"/>
    </font>
    <font>
      <b val="true"/>
      <i val="true"/>
      <sz val="8"/>
      <color rgb="FF000000"/>
      <name val="Cambria"/>
      <family val="1"/>
    </font>
    <font>
      <sz val="7"/>
      <color rgb="FF000000"/>
      <name val="Tahoma"/>
      <family val="2"/>
    </font>
    <font>
      <b val="true"/>
      <sz val="12"/>
      <color rgb="FF000000"/>
      <name val="Cambria"/>
      <family val="1"/>
    </font>
    <font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11"/>
      <name val="Cambria"/>
      <family val="1"/>
    </font>
    <font>
      <b val="true"/>
      <sz val="24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53520</xdr:colOff>
      <xdr:row>5</xdr:row>
      <xdr:rowOff>8568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563400" y="209520"/>
          <a:ext cx="684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02680</xdr:colOff>
      <xdr:row>4</xdr:row>
      <xdr:rowOff>17172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563400" y="152280"/>
          <a:ext cx="685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2680</xdr:colOff>
      <xdr:row>3</xdr:row>
      <xdr:rowOff>17172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563400" y="0"/>
          <a:ext cx="685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2680</xdr:colOff>
      <xdr:row>3</xdr:row>
      <xdr:rowOff>17172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563400" y="0"/>
          <a:ext cx="685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2680</xdr:colOff>
      <xdr:row>3</xdr:row>
      <xdr:rowOff>17172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563400" y="0"/>
          <a:ext cx="685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63680</xdr:colOff>
      <xdr:row>4</xdr:row>
      <xdr:rowOff>856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563400" y="0"/>
          <a:ext cx="684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53520</xdr:colOff>
      <xdr:row>5</xdr:row>
      <xdr:rowOff>8568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563400" y="428760"/>
          <a:ext cx="684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53520</xdr:colOff>
      <xdr:row>5</xdr:row>
      <xdr:rowOff>8568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563400" y="428760"/>
          <a:ext cx="684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53520</xdr:colOff>
      <xdr:row>5</xdr:row>
      <xdr:rowOff>8568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563400" y="428760"/>
          <a:ext cx="684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false" defaultGridColor="true" view="pageBreakPreview" topLeftCell="A4" colorId="64" zoomScale="100" zoomScaleNormal="80" zoomScalePageLayoutView="100" workbookViewId="0">
      <selection pane="topLeft" activeCell="I27" activeCellId="0" sqref="I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21.13"/>
    <col collapsed="false" customWidth="true" hidden="false" outlineLevel="0" max="4" min="4" style="1" width="2.28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true" hidden="false" outlineLevel="0" max="11" min="8" style="1" width="11.85"/>
    <col collapsed="false" customWidth="true" hidden="false" outlineLevel="0" max="12" min="12" style="1" width="13.56"/>
    <col collapsed="false" customWidth="true" hidden="false" outlineLevel="0" max="13" min="13" style="1" width="13.28"/>
    <col collapsed="false" customWidth="true" hidden="false" outlineLevel="0" max="14" min="14" style="1" width="10.71"/>
    <col collapsed="false" customWidth="true" hidden="false" outlineLevel="0" max="15" min="15" style="1" width="16.13"/>
    <col collapsed="false" customWidth="true" hidden="false" outlineLevel="0" max="16" min="16" style="1" width="15.85"/>
    <col collapsed="false" customWidth="true" hidden="false" outlineLevel="0" max="17" min="17" style="1" width="6.28"/>
    <col collapsed="false" customWidth="false" hidden="false" outlineLevel="0" max="257" min="18" style="1" width="6.85"/>
  </cols>
  <sheetData>
    <row r="1" customFormat="false" ht="16.5" hidden="false" customHeight="true" outlineLevel="0" collapsed="false"/>
    <row r="2" customFormat="false" ht="6.75" hidden="false" customHeight="true" outlineLevel="0" collapsed="false"/>
    <row r="3" customFormat="false" ht="16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D4" s="2" t="s">
        <v>1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true" outlineLevel="0" collapsed="false">
      <c r="D5" s="2" t="s">
        <v>2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6.75" hidden="false" customHeight="true" outlineLevel="0" collapsed="false"/>
    <row r="7" customFormat="false" ht="13.5" hidden="false" customHeight="true" outlineLevel="0" collapsed="false">
      <c r="B7" s="3" t="s">
        <v>3</v>
      </c>
      <c r="C7" s="3"/>
      <c r="D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3.5" hidden="false" customHeight="true" outlineLevel="0" collapsed="false">
      <c r="B8" s="3" t="s">
        <v>6</v>
      </c>
      <c r="C8" s="3"/>
      <c r="D8" s="4" t="s">
        <v>4</v>
      </c>
      <c r="E8" s="5" t="s"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3.5" hidden="false" customHeight="true" outlineLevel="0" collapsed="false">
      <c r="B9" s="3" t="s">
        <v>7</v>
      </c>
      <c r="C9" s="3"/>
      <c r="D9" s="4" t="s">
        <v>4</v>
      </c>
      <c r="E9" s="5" t="s">
        <v>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5" hidden="false" customHeight="true" outlineLevel="0" collapsed="false">
      <c r="B10" s="3" t="s">
        <v>9</v>
      </c>
      <c r="C10" s="3"/>
      <c r="D10" s="4" t="s">
        <v>4</v>
      </c>
      <c r="E10" s="5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3.5" hidden="false" customHeight="true" outlineLevel="0" collapsed="false">
      <c r="B11" s="3" t="s">
        <v>11</v>
      </c>
      <c r="C11" s="3"/>
      <c r="D11" s="4" t="s">
        <v>4</v>
      </c>
      <c r="E11" s="5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3.5" hidden="false" customHeight="true" outlineLevel="0" collapsed="false">
      <c r="B12" s="3" t="s">
        <v>12</v>
      </c>
      <c r="C12" s="3"/>
      <c r="D12" s="4" t="s">
        <v>4</v>
      </c>
      <c r="E12" s="5" t="s">
        <v>1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6" hidden="false" customHeight="true" outlineLevel="0" collapsed="false"/>
    <row r="14" customFormat="false" ht="13.5" hidden="false" customHeight="true" outlineLevel="0" collapsed="false">
      <c r="B14" s="3" t="s">
        <v>13</v>
      </c>
      <c r="C14" s="3"/>
      <c r="D14" s="4" t="s">
        <v>4</v>
      </c>
      <c r="E14" s="5" t="s">
        <v>14</v>
      </c>
      <c r="F14" s="5"/>
    </row>
    <row r="15" customFormat="false" ht="3" hidden="false" customHeight="true" outlineLevel="0" collapsed="false"/>
    <row r="16" customFormat="false" ht="28.5" hidden="false" customHeight="true" outlineLevel="0" collapsed="false">
      <c r="B16" s="6" t="s">
        <v>15</v>
      </c>
      <c r="C16" s="7" t="s">
        <v>16</v>
      </c>
      <c r="D16" s="6" t="s">
        <v>17</v>
      </c>
      <c r="E16" s="6"/>
      <c r="F16" s="6"/>
      <c r="G16" s="7" t="s">
        <v>18</v>
      </c>
      <c r="H16" s="7" t="s">
        <v>19</v>
      </c>
      <c r="I16" s="7" t="s">
        <v>20</v>
      </c>
      <c r="J16" s="6" t="s">
        <v>21</v>
      </c>
      <c r="K16" s="6"/>
      <c r="L16" s="6"/>
      <c r="M16" s="7" t="s">
        <v>22</v>
      </c>
      <c r="N16" s="7" t="s">
        <v>23</v>
      </c>
      <c r="O16" s="7" t="s">
        <v>24</v>
      </c>
      <c r="P16" s="7" t="s">
        <v>25</v>
      </c>
    </row>
    <row r="17" customFormat="false" ht="16.5" hidden="false" customHeight="true" outlineLevel="0" collapsed="false">
      <c r="B17" s="6"/>
      <c r="C17" s="7"/>
      <c r="D17" s="6"/>
      <c r="E17" s="6"/>
      <c r="F17" s="6"/>
      <c r="G17" s="7"/>
      <c r="H17" s="7"/>
      <c r="I17" s="7"/>
      <c r="J17" s="7" t="s">
        <v>26</v>
      </c>
      <c r="K17" s="7" t="s">
        <v>27</v>
      </c>
      <c r="L17" s="7"/>
      <c r="M17" s="7"/>
      <c r="N17" s="7"/>
      <c r="O17" s="7"/>
      <c r="P17" s="7"/>
    </row>
    <row r="18" customFormat="false" ht="16.5" hidden="false" customHeight="true" outlineLevel="0" collapsed="false">
      <c r="B18" s="6"/>
      <c r="C18" s="7"/>
      <c r="D18" s="7" t="s">
        <v>28</v>
      </c>
      <c r="E18" s="7"/>
      <c r="F18" s="8" t="s">
        <v>29</v>
      </c>
      <c r="G18" s="7"/>
      <c r="H18" s="7"/>
      <c r="I18" s="7"/>
      <c r="J18" s="7"/>
      <c r="K18" s="7" t="s">
        <v>30</v>
      </c>
      <c r="L18" s="7" t="s">
        <v>31</v>
      </c>
      <c r="M18" s="7"/>
      <c r="N18" s="7"/>
      <c r="O18" s="7"/>
      <c r="P18" s="7"/>
    </row>
    <row r="19" customFormat="false" ht="16.5" hidden="false" customHeight="true" outlineLevel="0" collapsed="false">
      <c r="B19" s="9" t="s">
        <v>32</v>
      </c>
      <c r="C19" s="10" t="n">
        <v>2</v>
      </c>
      <c r="D19" s="9" t="n">
        <v>3</v>
      </c>
      <c r="E19" s="9"/>
      <c r="F19" s="9" t="s">
        <v>33</v>
      </c>
      <c r="G19" s="9" t="s">
        <v>34</v>
      </c>
      <c r="H19" s="9" t="s">
        <v>35</v>
      </c>
      <c r="I19" s="9" t="s">
        <v>36</v>
      </c>
      <c r="J19" s="9" t="s">
        <v>37</v>
      </c>
      <c r="K19" s="9" t="s">
        <v>38</v>
      </c>
      <c r="L19" s="9" t="s">
        <v>39</v>
      </c>
      <c r="M19" s="9" t="s">
        <v>40</v>
      </c>
      <c r="N19" s="9" t="s">
        <v>41</v>
      </c>
      <c r="O19" s="9" t="s">
        <v>42</v>
      </c>
      <c r="P19" s="9" t="s">
        <v>43</v>
      </c>
    </row>
    <row r="20" customFormat="false" ht="26.25" hidden="false" customHeight="true" outlineLevel="0" collapsed="false">
      <c r="B20" s="11"/>
      <c r="C20" s="12"/>
      <c r="D20" s="13"/>
      <c r="E20" s="13"/>
      <c r="F20" s="14"/>
      <c r="G20" s="15"/>
      <c r="H20" s="16"/>
      <c r="I20" s="16"/>
      <c r="J20" s="16"/>
      <c r="K20" s="16"/>
      <c r="L20" s="12"/>
      <c r="M20" s="15"/>
      <c r="N20" s="17"/>
      <c r="O20" s="18"/>
      <c r="P20" s="15"/>
    </row>
    <row r="21" customFormat="false" ht="26.25" hidden="false" customHeight="true" outlineLevel="0" collapsed="false">
      <c r="B21" s="11"/>
      <c r="C21" s="12"/>
      <c r="D21" s="13"/>
      <c r="E21" s="13"/>
      <c r="F21" s="14"/>
      <c r="G21" s="15"/>
      <c r="H21" s="16"/>
      <c r="I21" s="16"/>
      <c r="J21" s="16"/>
      <c r="K21" s="16"/>
      <c r="L21" s="12"/>
      <c r="M21" s="15"/>
      <c r="N21" s="17"/>
      <c r="O21" s="18"/>
      <c r="P21" s="12"/>
    </row>
    <row r="22" customFormat="false" ht="26.25" hidden="false" customHeight="true" outlineLevel="0" collapsed="false">
      <c r="B22" s="11"/>
      <c r="C22" s="12"/>
      <c r="D22" s="19"/>
      <c r="E22" s="19"/>
      <c r="F22" s="20"/>
      <c r="G22" s="19"/>
      <c r="H22" s="21"/>
      <c r="I22" s="19"/>
      <c r="J22" s="21"/>
      <c r="K22" s="19"/>
      <c r="L22" s="21"/>
      <c r="M22" s="19"/>
      <c r="N22" s="17"/>
      <c r="O22" s="18"/>
      <c r="P22" s="15"/>
    </row>
    <row r="23" customFormat="false" ht="26.25" hidden="false" customHeight="true" outlineLevel="0" collapsed="false">
      <c r="B23" s="11"/>
      <c r="C23" s="12"/>
      <c r="D23" s="13"/>
      <c r="E23" s="13"/>
      <c r="F23" s="14"/>
      <c r="G23" s="15"/>
      <c r="H23" s="15"/>
      <c r="I23" s="15"/>
      <c r="J23" s="15"/>
      <c r="K23" s="15"/>
      <c r="L23" s="15"/>
      <c r="M23" s="15"/>
      <c r="N23" s="17"/>
      <c r="O23" s="18"/>
      <c r="P23" s="22"/>
    </row>
    <row r="24" customFormat="false" ht="13.5" hidden="false" customHeight="true" outlineLevel="0" collapsed="false">
      <c r="B24" s="23" t="s">
        <v>4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4"/>
      <c r="P24" s="15"/>
    </row>
    <row r="25" customFormat="false" ht="13.5" hidden="false" customHeight="true" outlineLevel="0" collapsed="false"/>
    <row r="26" customFormat="false" ht="13.5" hidden="false" customHeight="true" outlineLevel="0" collapsed="false">
      <c r="C26" s="25" t="s">
        <v>45</v>
      </c>
      <c r="D26" s="25"/>
      <c r="E26" s="25"/>
      <c r="F26" s="25"/>
      <c r="G26" s="26"/>
      <c r="H26" s="26"/>
      <c r="I26" s="27"/>
      <c r="J26" s="27"/>
      <c r="K26" s="27"/>
      <c r="L26" s="28"/>
      <c r="M26" s="29"/>
      <c r="N26" s="30" t="s">
        <v>46</v>
      </c>
      <c r="O26" s="31"/>
      <c r="P26" s="31"/>
      <c r="Q26" s="31"/>
      <c r="R26" s="31"/>
      <c r="S26" s="31"/>
    </row>
    <row r="27" customFormat="false" ht="14.25" hidden="false" customHeight="true" outlineLevel="0" collapsed="false">
      <c r="C27" s="25" t="s">
        <v>47</v>
      </c>
      <c r="D27" s="25"/>
      <c r="E27" s="25"/>
      <c r="F27" s="25"/>
      <c r="G27" s="32"/>
      <c r="H27" s="32"/>
      <c r="I27" s="27"/>
      <c r="J27" s="27"/>
      <c r="K27" s="27"/>
      <c r="L27" s="28"/>
      <c r="M27" s="29"/>
      <c r="N27" s="30" t="s">
        <v>48</v>
      </c>
      <c r="O27" s="33"/>
      <c r="P27" s="31"/>
      <c r="Q27" s="31"/>
      <c r="R27" s="31"/>
      <c r="S27" s="31"/>
    </row>
    <row r="28" customFormat="false" ht="14.25" hidden="false" customHeight="true" outlineLevel="0" collapsed="false">
      <c r="C28" s="25"/>
      <c r="D28" s="25"/>
      <c r="E28" s="25"/>
      <c r="F28" s="25"/>
      <c r="G28" s="32"/>
      <c r="H28" s="32"/>
      <c r="I28" s="27"/>
      <c r="J28" s="27"/>
      <c r="K28" s="27"/>
      <c r="L28" s="28"/>
      <c r="M28" s="29"/>
      <c r="N28" s="30"/>
      <c r="O28" s="33"/>
      <c r="P28" s="31"/>
      <c r="Q28" s="31"/>
      <c r="R28" s="31"/>
      <c r="S28" s="31"/>
    </row>
    <row r="29" customFormat="false" ht="30.75" hidden="false" customHeight="true" outlineLevel="0" collapsed="false">
      <c r="C29" s="25"/>
      <c r="D29" s="25"/>
      <c r="E29" s="25"/>
      <c r="F29" s="25"/>
      <c r="G29" s="32"/>
      <c r="H29" s="32"/>
      <c r="I29" s="27"/>
      <c r="J29" s="27"/>
      <c r="K29" s="27"/>
      <c r="L29" s="28"/>
      <c r="M29" s="34"/>
      <c r="N29" s="30"/>
      <c r="O29" s="33"/>
      <c r="P29" s="31"/>
      <c r="Q29" s="31"/>
      <c r="R29" s="31"/>
      <c r="S29" s="31"/>
    </row>
    <row r="30" customFormat="false" ht="12.75" hidden="false" customHeight="true" outlineLevel="0" collapsed="false">
      <c r="C30" s="35" t="s">
        <v>49</v>
      </c>
      <c r="D30" s="25"/>
      <c r="E30" s="25"/>
      <c r="F30" s="25"/>
      <c r="G30" s="32"/>
      <c r="H30" s="32"/>
      <c r="I30" s="27"/>
      <c r="J30" s="27"/>
      <c r="K30" s="27"/>
      <c r="L30" s="28"/>
      <c r="M30" s="34"/>
      <c r="N30" s="30" t="s">
        <v>50</v>
      </c>
      <c r="O30" s="33"/>
      <c r="P30" s="31"/>
      <c r="Q30" s="31"/>
      <c r="R30" s="31"/>
      <c r="S30" s="31"/>
    </row>
    <row r="31" customFormat="false" ht="16.5" hidden="false" customHeight="true" outlineLevel="0" collapsed="false">
      <c r="C31" s="36" t="s">
        <v>51</v>
      </c>
      <c r="D31" s="25"/>
      <c r="E31" s="25"/>
      <c r="F31" s="25"/>
      <c r="G31" s="32"/>
      <c r="H31" s="32"/>
      <c r="I31" s="27"/>
      <c r="J31" s="27"/>
      <c r="K31" s="27"/>
      <c r="L31" s="28"/>
      <c r="M31" s="29"/>
      <c r="N31" s="30" t="s">
        <v>52</v>
      </c>
      <c r="O31" s="33"/>
      <c r="P31" s="31"/>
      <c r="Q31" s="31"/>
      <c r="R31" s="31"/>
      <c r="S31" s="31"/>
    </row>
    <row r="32" customFormat="false" ht="14.25" hidden="false" customHeight="true" outlineLevel="0" collapsed="false">
      <c r="D32" s="37"/>
      <c r="E32" s="37"/>
      <c r="F32" s="38"/>
      <c r="G32" s="39"/>
      <c r="H32" s="39"/>
      <c r="I32" s="40"/>
      <c r="J32" s="40"/>
      <c r="K32" s="40"/>
      <c r="L32" s="41"/>
      <c r="O32" s="42"/>
      <c r="P32" s="43"/>
      <c r="Q32" s="43"/>
      <c r="R32" s="43"/>
      <c r="S32" s="43"/>
    </row>
    <row r="33" customFormat="false" ht="33.75" hidden="false" customHeight="true" outlineLevel="0" collapsed="false">
      <c r="A33" s="44"/>
      <c r="D33" s="45"/>
      <c r="E33" s="46"/>
      <c r="F33" s="47"/>
      <c r="G33" s="39"/>
      <c r="H33" s="39"/>
      <c r="I33" s="48"/>
      <c r="J33" s="48"/>
      <c r="K33" s="48"/>
      <c r="L33" s="41"/>
      <c r="M33" s="49"/>
      <c r="N33" s="49"/>
      <c r="O33" s="42"/>
      <c r="P33" s="50"/>
      <c r="Q33" s="50"/>
      <c r="R33" s="50"/>
      <c r="S33" s="50"/>
    </row>
  </sheetData>
  <mergeCells count="39">
    <mergeCell ref="D3:P3"/>
    <mergeCell ref="D4:P4"/>
    <mergeCell ref="D5:P5"/>
    <mergeCell ref="B7:C7"/>
    <mergeCell ref="B8:C8"/>
    <mergeCell ref="B9:C9"/>
    <mergeCell ref="B10:C10"/>
    <mergeCell ref="B11:C11"/>
    <mergeCell ref="B12:C12"/>
    <mergeCell ref="B14:C14"/>
    <mergeCell ref="B16:B18"/>
    <mergeCell ref="C16:C18"/>
    <mergeCell ref="D16:F17"/>
    <mergeCell ref="G16:G18"/>
    <mergeCell ref="H16:H18"/>
    <mergeCell ref="I16:I18"/>
    <mergeCell ref="J16:L16"/>
    <mergeCell ref="M16:M18"/>
    <mergeCell ref="N16:N18"/>
    <mergeCell ref="O16:O18"/>
    <mergeCell ref="P16:P18"/>
    <mergeCell ref="J17:J18"/>
    <mergeCell ref="K17:L17"/>
    <mergeCell ref="D18:E18"/>
    <mergeCell ref="D19:E19"/>
    <mergeCell ref="D20:E20"/>
    <mergeCell ref="D21:E21"/>
    <mergeCell ref="D22:E22"/>
    <mergeCell ref="D23:E23"/>
    <mergeCell ref="B24:N24"/>
    <mergeCell ref="C26:F26"/>
    <mergeCell ref="G26:H26"/>
    <mergeCell ref="C27:F29"/>
    <mergeCell ref="P27:S27"/>
    <mergeCell ref="P29:S29"/>
    <mergeCell ref="G32:H32"/>
    <mergeCell ref="P32:S32"/>
    <mergeCell ref="G33:H33"/>
    <mergeCell ref="P33:S3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3"/>
  <sheetViews>
    <sheetView showFormulas="false" showGridLines="false" showRowColHeaders="true" showZeros="true" rightToLeft="false" tabSelected="false" showOutlineSymbols="false" defaultGridColor="true" view="pageBreakPreview" topLeftCell="A322" colorId="64" zoomScale="80" zoomScaleNormal="100" zoomScalePageLayoutView="80" workbookViewId="0">
      <selection pane="topLeft" activeCell="P326" activeCellId="0" sqref="P3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7.99"/>
    <col collapsed="false" customWidth="false" hidden="false" outlineLevel="0" max="2" min="2" style="51" width="6.85"/>
    <col collapsed="false" customWidth="true" hidden="false" outlineLevel="0" max="3" min="3" style="29" width="18.41"/>
    <col collapsed="false" customWidth="true" hidden="false" outlineLevel="0" max="4" min="4" style="29" width="4.41"/>
    <col collapsed="false" customWidth="true" hidden="false" outlineLevel="0" max="5" min="5" style="29" width="12.14"/>
    <col collapsed="false" customWidth="true" hidden="false" outlineLevel="0" max="6" min="6" style="29" width="18.28"/>
    <col collapsed="false" customWidth="true" hidden="false" outlineLevel="0" max="7" min="7" style="51" width="16.42"/>
    <col collapsed="false" customWidth="true" hidden="false" outlineLevel="0" max="8" min="8" style="29" width="14.85"/>
    <col collapsed="false" customWidth="true" hidden="false" outlineLevel="0" max="9" min="9" style="52" width="14.85"/>
    <col collapsed="false" customWidth="true" hidden="false" outlineLevel="0" max="10" min="10" style="52" width="14.41"/>
    <col collapsed="false" customWidth="true" hidden="false" outlineLevel="0" max="11" min="11" style="52" width="12.56"/>
    <col collapsed="false" customWidth="true" hidden="false" outlineLevel="0" max="12" min="12" style="52" width="14.85"/>
    <col collapsed="false" customWidth="true" hidden="false" outlineLevel="0" max="14" min="13" style="29" width="11.42"/>
    <col collapsed="false" customWidth="true" hidden="false" outlineLevel="0" max="15" min="15" style="51" width="7.7"/>
    <col collapsed="false" customWidth="true" hidden="false" outlineLevel="0" max="16" min="16" style="51" width="9.56"/>
    <col collapsed="false" customWidth="true" hidden="false" outlineLevel="0" max="17" min="17" style="51" width="9.85"/>
    <col collapsed="false" customWidth="true" hidden="false" outlineLevel="0" max="18" min="18" style="29" width="8.28"/>
    <col collapsed="false" customWidth="true" hidden="false" outlineLevel="0" max="19" min="19" style="29" width="19.99"/>
    <col collapsed="false" customWidth="true" hidden="false" outlineLevel="0" max="20" min="20" style="29" width="15.28"/>
    <col collapsed="false" customWidth="true" hidden="false" outlineLevel="0" max="21" min="21" style="29" width="6.56"/>
    <col collapsed="false" customWidth="false" hidden="true" outlineLevel="0" max="27" min="22" style="29" width="6.85"/>
    <col collapsed="false" customWidth="false" hidden="false" outlineLevel="0" max="28" min="28" style="29" width="6.85"/>
    <col collapsed="false" customWidth="true" hidden="false" outlineLevel="0" max="29" min="29" style="29" width="49.41"/>
    <col collapsed="false" customWidth="false" hidden="false" outlineLevel="0" max="257" min="30" style="29" width="6.85"/>
  </cols>
  <sheetData>
    <row r="1" customFormat="false" ht="12" hidden="false" customHeight="true" outlineLevel="0" collapsed="false"/>
    <row r="2" customFormat="false" ht="6.75" hidden="false" customHeight="true" outlineLevel="0" collapsed="false"/>
    <row r="3" customFormat="false" ht="20.2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1"/>
      <c r="B4" s="2" t="s">
        <v>5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true" outlineLevel="0" collapsed="false">
      <c r="A5" s="1"/>
      <c r="B5" s="53" t="s">
        <v>5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13.5" hidden="false" customHeight="true" outlineLevel="0" collapsed="false">
      <c r="A6" s="1"/>
      <c r="B6" s="3" t="s">
        <v>3</v>
      </c>
      <c r="C6" s="3"/>
      <c r="D6" s="4" t="s">
        <v>4</v>
      </c>
      <c r="E6" s="54" t="s">
        <v>5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3.5" hidden="false" customHeight="true" outlineLevel="0" collapsed="false">
      <c r="A7" s="1"/>
      <c r="B7" s="3" t="s">
        <v>6</v>
      </c>
      <c r="C7" s="3"/>
      <c r="D7" s="4" t="s">
        <v>4</v>
      </c>
      <c r="E7" s="54" t="s">
        <v>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3.5" hidden="false" customHeight="true" outlineLevel="0" collapsed="false">
      <c r="A8" s="1"/>
      <c r="B8" s="3" t="s">
        <v>7</v>
      </c>
      <c r="C8" s="3"/>
      <c r="D8" s="4" t="s">
        <v>4</v>
      </c>
      <c r="E8" s="54" t="s">
        <v>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13.5" hidden="false" customHeight="true" outlineLevel="0" collapsed="false">
      <c r="A9" s="1"/>
      <c r="B9" s="3" t="s">
        <v>9</v>
      </c>
      <c r="C9" s="3"/>
      <c r="D9" s="4" t="s">
        <v>4</v>
      </c>
      <c r="E9" s="55" t="s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true" outlineLevel="0" collapsed="false">
      <c r="A10" s="1"/>
      <c r="B10" s="3" t="s">
        <v>11</v>
      </c>
      <c r="C10" s="3"/>
      <c r="D10" s="4" t="s">
        <v>4</v>
      </c>
      <c r="E10" s="55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.5" hidden="false" customHeight="true" outlineLevel="0" collapsed="false">
      <c r="A11" s="1"/>
      <c r="B11" s="3" t="s">
        <v>12</v>
      </c>
      <c r="C11" s="3"/>
      <c r="D11" s="4" t="s">
        <v>4</v>
      </c>
      <c r="E11" s="55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4.5" hidden="false" customHeight="true" outlineLevel="0" collapsed="false"/>
    <row r="13" customFormat="false" ht="15" hidden="false" customHeight="true" outlineLevel="0" collapsed="false">
      <c r="B13" s="7" t="s">
        <v>55</v>
      </c>
      <c r="C13" s="7"/>
      <c r="D13" s="7"/>
      <c r="E13" s="7"/>
      <c r="F13" s="7" t="s">
        <v>56</v>
      </c>
      <c r="G13" s="7"/>
      <c r="H13" s="7" t="s">
        <v>31</v>
      </c>
      <c r="I13" s="7"/>
      <c r="J13" s="7"/>
      <c r="K13" s="7"/>
      <c r="L13" s="7"/>
      <c r="M13" s="7" t="s">
        <v>57</v>
      </c>
      <c r="N13" s="7" t="s">
        <v>58</v>
      </c>
      <c r="O13" s="7" t="s">
        <v>59</v>
      </c>
      <c r="P13" s="7" t="s">
        <v>60</v>
      </c>
      <c r="Q13" s="7" t="s">
        <v>61</v>
      </c>
      <c r="R13" s="7" t="s">
        <v>62</v>
      </c>
      <c r="S13" s="7"/>
      <c r="T13" s="7" t="s">
        <v>63</v>
      </c>
    </row>
    <row r="14" customFormat="false" ht="12.75" hidden="false" customHeight="true" outlineLevel="0" collapsed="false">
      <c r="B14" s="7" t="s">
        <v>64</v>
      </c>
      <c r="C14" s="7" t="s">
        <v>65</v>
      </c>
      <c r="D14" s="7" t="s">
        <v>29</v>
      </c>
      <c r="E14" s="7"/>
      <c r="F14" s="7" t="s">
        <v>66</v>
      </c>
      <c r="G14" s="7" t="s">
        <v>67</v>
      </c>
      <c r="H14" s="56" t="s">
        <v>68</v>
      </c>
      <c r="I14" s="56" t="s">
        <v>69</v>
      </c>
      <c r="J14" s="56" t="s">
        <v>70</v>
      </c>
      <c r="K14" s="56" t="s">
        <v>71</v>
      </c>
      <c r="L14" s="56" t="s">
        <v>72</v>
      </c>
      <c r="M14" s="7"/>
      <c r="N14" s="7"/>
      <c r="O14" s="7"/>
      <c r="P14" s="7"/>
      <c r="Q14" s="7"/>
      <c r="R14" s="7"/>
      <c r="S14" s="7"/>
      <c r="T14" s="7"/>
    </row>
    <row r="15" customFormat="false" ht="27" hidden="false" customHeight="true" outlineLevel="0" collapsed="false">
      <c r="B15" s="7"/>
      <c r="C15" s="7"/>
      <c r="D15" s="7"/>
      <c r="E15" s="7"/>
      <c r="F15" s="7"/>
      <c r="G15" s="7"/>
      <c r="H15" s="56"/>
      <c r="I15" s="56"/>
      <c r="J15" s="56"/>
      <c r="K15" s="56"/>
      <c r="L15" s="56"/>
      <c r="M15" s="7"/>
      <c r="N15" s="7"/>
      <c r="O15" s="7"/>
      <c r="P15" s="7"/>
      <c r="Q15" s="7"/>
      <c r="R15" s="7" t="s">
        <v>73</v>
      </c>
      <c r="S15" s="7" t="s">
        <v>24</v>
      </c>
      <c r="T15" s="7"/>
    </row>
    <row r="16" customFormat="false" ht="16.5" hidden="false" customHeight="true" outlineLevel="0" collapsed="false">
      <c r="B16" s="57" t="s">
        <v>32</v>
      </c>
      <c r="C16" s="58" t="s">
        <v>74</v>
      </c>
      <c r="D16" s="57" t="s">
        <v>75</v>
      </c>
      <c r="E16" s="57"/>
      <c r="F16" s="57" t="n">
        <v>4</v>
      </c>
      <c r="G16" s="57" t="s">
        <v>34</v>
      </c>
      <c r="H16" s="57" t="n">
        <v>6</v>
      </c>
      <c r="I16" s="57" t="n">
        <v>7</v>
      </c>
      <c r="J16" s="57" t="n">
        <v>8</v>
      </c>
      <c r="K16" s="57" t="n">
        <v>9</v>
      </c>
      <c r="L16" s="57" t="n">
        <v>10</v>
      </c>
      <c r="M16" s="57" t="n">
        <v>11</v>
      </c>
      <c r="N16" s="57" t="n">
        <v>12</v>
      </c>
      <c r="O16" s="57" t="n">
        <v>13</v>
      </c>
      <c r="P16" s="57" t="n">
        <v>14</v>
      </c>
      <c r="Q16" s="57" t="n">
        <v>15</v>
      </c>
      <c r="R16" s="57" t="n">
        <v>16</v>
      </c>
      <c r="S16" s="57" t="n">
        <v>17</v>
      </c>
      <c r="T16" s="57" t="n">
        <v>18</v>
      </c>
    </row>
    <row r="17" customFormat="false" ht="29.25" hidden="false" customHeight="true" outlineLevel="0" collapsed="false">
      <c r="B17" s="59" t="n">
        <v>1</v>
      </c>
      <c r="C17" s="60" t="s">
        <v>76</v>
      </c>
      <c r="D17" s="61" t="s">
        <v>77</v>
      </c>
      <c r="E17" s="61"/>
      <c r="F17" s="12" t="s">
        <v>78</v>
      </c>
      <c r="G17" s="62" t="s">
        <v>79</v>
      </c>
      <c r="H17" s="12"/>
      <c r="I17" s="63" t="s">
        <v>80</v>
      </c>
      <c r="J17" s="63" t="s">
        <v>81</v>
      </c>
      <c r="K17" s="63" t="s">
        <v>82</v>
      </c>
      <c r="L17" s="63" t="s">
        <v>83</v>
      </c>
      <c r="M17" s="63" t="s">
        <v>84</v>
      </c>
      <c r="N17" s="63" t="s">
        <v>85</v>
      </c>
      <c r="O17" s="64" t="n">
        <v>2013</v>
      </c>
      <c r="P17" s="65" t="s">
        <v>86</v>
      </c>
      <c r="Q17" s="66" t="s">
        <v>87</v>
      </c>
      <c r="R17" s="11" t="n">
        <v>1</v>
      </c>
      <c r="S17" s="18" t="n">
        <v>173184200</v>
      </c>
      <c r="T17" s="63" t="s">
        <v>88</v>
      </c>
    </row>
    <row r="18" customFormat="false" ht="42.75" hidden="false" customHeight="true" outlineLevel="0" collapsed="false">
      <c r="B18" s="59" t="n">
        <v>2</v>
      </c>
      <c r="C18" s="60" t="s">
        <v>76</v>
      </c>
      <c r="D18" s="61" t="s">
        <v>89</v>
      </c>
      <c r="E18" s="61"/>
      <c r="F18" s="12" t="s">
        <v>78</v>
      </c>
      <c r="G18" s="62" t="s">
        <v>90</v>
      </c>
      <c r="H18" s="12"/>
      <c r="I18" s="63" t="s">
        <v>91</v>
      </c>
      <c r="J18" s="63" t="s">
        <v>92</v>
      </c>
      <c r="K18" s="63" t="s">
        <v>93</v>
      </c>
      <c r="L18" s="63" t="s">
        <v>94</v>
      </c>
      <c r="M18" s="63" t="s">
        <v>84</v>
      </c>
      <c r="N18" s="63" t="s">
        <v>85</v>
      </c>
      <c r="O18" s="64" t="n">
        <v>2021</v>
      </c>
      <c r="P18" s="65" t="s">
        <v>95</v>
      </c>
      <c r="Q18" s="66" t="s">
        <v>87</v>
      </c>
      <c r="R18" s="11" t="n">
        <v>1</v>
      </c>
      <c r="S18" s="18" t="n">
        <v>273964000</v>
      </c>
      <c r="T18" s="63" t="s">
        <v>96</v>
      </c>
    </row>
    <row r="19" customFormat="false" ht="29.25" hidden="false" customHeight="true" outlineLevel="0" collapsed="false">
      <c r="B19" s="59" t="n">
        <v>3</v>
      </c>
      <c r="C19" s="60" t="s">
        <v>97</v>
      </c>
      <c r="D19" s="61" t="s">
        <v>77</v>
      </c>
      <c r="E19" s="61"/>
      <c r="F19" s="63" t="s">
        <v>98</v>
      </c>
      <c r="G19" s="62" t="s">
        <v>99</v>
      </c>
      <c r="H19" s="12"/>
      <c r="I19" s="63" t="s">
        <v>100</v>
      </c>
      <c r="J19" s="63" t="s">
        <v>101</v>
      </c>
      <c r="K19" s="63" t="s">
        <v>102</v>
      </c>
      <c r="L19" s="63" t="s">
        <v>103</v>
      </c>
      <c r="M19" s="63" t="s">
        <v>104</v>
      </c>
      <c r="N19" s="63" t="s">
        <v>85</v>
      </c>
      <c r="O19" s="64" t="n">
        <v>2015</v>
      </c>
      <c r="P19" s="13"/>
      <c r="Q19" s="66" t="s">
        <v>87</v>
      </c>
      <c r="R19" s="11" t="n">
        <v>1</v>
      </c>
      <c r="S19" s="18" t="n">
        <v>372500000</v>
      </c>
      <c r="T19" s="63" t="s">
        <v>105</v>
      </c>
    </row>
    <row r="20" customFormat="false" ht="29.25" hidden="false" customHeight="true" outlineLevel="0" collapsed="false">
      <c r="B20" s="59" t="n">
        <v>4</v>
      </c>
      <c r="C20" s="60" t="s">
        <v>106</v>
      </c>
      <c r="D20" s="61" t="s">
        <v>89</v>
      </c>
      <c r="E20" s="61"/>
      <c r="F20" s="63" t="s">
        <v>107</v>
      </c>
      <c r="G20" s="62" t="s">
        <v>108</v>
      </c>
      <c r="H20" s="12"/>
      <c r="I20" s="63" t="s">
        <v>109</v>
      </c>
      <c r="J20" s="63" t="s">
        <v>110</v>
      </c>
      <c r="K20" s="63" t="s">
        <v>111</v>
      </c>
      <c r="L20" s="63"/>
      <c r="M20" s="63" t="s">
        <v>84</v>
      </c>
      <c r="N20" s="63" t="s">
        <v>85</v>
      </c>
      <c r="O20" s="64" t="n">
        <v>2005</v>
      </c>
      <c r="P20" s="13"/>
      <c r="Q20" s="66" t="s">
        <v>112</v>
      </c>
      <c r="R20" s="11" t="n">
        <v>1</v>
      </c>
      <c r="S20" s="18" t="n">
        <v>85000000</v>
      </c>
      <c r="T20" s="63" t="s">
        <v>105</v>
      </c>
    </row>
    <row r="21" customFormat="false" ht="29.25" hidden="false" customHeight="true" outlineLevel="0" collapsed="false">
      <c r="B21" s="59" t="n">
        <v>5</v>
      </c>
      <c r="C21" s="60" t="s">
        <v>106</v>
      </c>
      <c r="D21" s="61" t="s">
        <v>77</v>
      </c>
      <c r="E21" s="61"/>
      <c r="F21" s="63" t="s">
        <v>107</v>
      </c>
      <c r="G21" s="62" t="s">
        <v>113</v>
      </c>
      <c r="H21" s="12"/>
      <c r="I21" s="63" t="s">
        <v>114</v>
      </c>
      <c r="J21" s="63" t="s">
        <v>115</v>
      </c>
      <c r="K21" s="63" t="s">
        <v>116</v>
      </c>
      <c r="L21" s="63" t="s">
        <v>117</v>
      </c>
      <c r="M21" s="63" t="s">
        <v>84</v>
      </c>
      <c r="N21" s="63" t="s">
        <v>85</v>
      </c>
      <c r="O21" s="64" t="n">
        <v>2014</v>
      </c>
      <c r="P21" s="65" t="s">
        <v>118</v>
      </c>
      <c r="Q21" s="66" t="s">
        <v>87</v>
      </c>
      <c r="R21" s="11" t="n">
        <v>1</v>
      </c>
      <c r="S21" s="18" t="n">
        <v>186400000</v>
      </c>
      <c r="T21" s="63" t="s">
        <v>105</v>
      </c>
    </row>
    <row r="22" customFormat="false" ht="29.25" hidden="false" customHeight="true" outlineLevel="0" collapsed="false">
      <c r="B22" s="59" t="n">
        <v>6</v>
      </c>
      <c r="C22" s="60" t="s">
        <v>106</v>
      </c>
      <c r="D22" s="61" t="s">
        <v>119</v>
      </c>
      <c r="E22" s="61"/>
      <c r="F22" s="63" t="s">
        <v>107</v>
      </c>
      <c r="G22" s="62" t="s">
        <v>120</v>
      </c>
      <c r="H22" s="12"/>
      <c r="I22" s="63" t="s">
        <v>121</v>
      </c>
      <c r="J22" s="63" t="s">
        <v>122</v>
      </c>
      <c r="K22" s="63" t="s">
        <v>123</v>
      </c>
      <c r="L22" s="63" t="s">
        <v>124</v>
      </c>
      <c r="M22" s="63" t="s">
        <v>84</v>
      </c>
      <c r="N22" s="63" t="s">
        <v>85</v>
      </c>
      <c r="O22" s="64" t="n">
        <v>2017</v>
      </c>
      <c r="P22" s="65" t="s">
        <v>125</v>
      </c>
      <c r="Q22" s="66" t="s">
        <v>87</v>
      </c>
      <c r="R22" s="11" t="n">
        <v>1</v>
      </c>
      <c r="S22" s="18" t="n">
        <v>243480000</v>
      </c>
      <c r="T22" s="63" t="s">
        <v>105</v>
      </c>
    </row>
    <row r="23" customFormat="false" ht="29.25" hidden="false" customHeight="true" outlineLevel="0" collapsed="false">
      <c r="B23" s="59" t="n">
        <v>7</v>
      </c>
      <c r="C23" s="67" t="s">
        <v>126</v>
      </c>
      <c r="D23" s="61" t="s">
        <v>89</v>
      </c>
      <c r="E23" s="61"/>
      <c r="F23" s="68" t="s">
        <v>127</v>
      </c>
      <c r="G23" s="61" t="s">
        <v>128</v>
      </c>
      <c r="H23" s="61"/>
      <c r="I23" s="63" t="s">
        <v>129</v>
      </c>
      <c r="J23" s="63" t="s">
        <v>130</v>
      </c>
      <c r="K23" s="63" t="s">
        <v>131</v>
      </c>
      <c r="L23" s="63"/>
      <c r="M23" s="68" t="s">
        <v>84</v>
      </c>
      <c r="N23" s="68" t="s">
        <v>85</v>
      </c>
      <c r="O23" s="69" t="n">
        <v>2004</v>
      </c>
      <c r="P23" s="13" t="s">
        <v>132</v>
      </c>
      <c r="Q23" s="61" t="s">
        <v>87</v>
      </c>
      <c r="R23" s="70" t="n">
        <v>1</v>
      </c>
      <c r="S23" s="71" t="n">
        <v>13000000</v>
      </c>
      <c r="T23" s="68" t="s">
        <v>133</v>
      </c>
    </row>
    <row r="24" customFormat="false" ht="29.25" hidden="false" customHeight="true" outlineLevel="0" collapsed="false">
      <c r="B24" s="59" t="n">
        <v>8</v>
      </c>
      <c r="C24" s="60" t="s">
        <v>126</v>
      </c>
      <c r="D24" s="61" t="s">
        <v>119</v>
      </c>
      <c r="E24" s="61"/>
      <c r="F24" s="63" t="s">
        <v>127</v>
      </c>
      <c r="G24" s="62" t="s">
        <v>134</v>
      </c>
      <c r="H24" s="12"/>
      <c r="I24" s="63" t="s">
        <v>135</v>
      </c>
      <c r="J24" s="63" t="s">
        <v>136</v>
      </c>
      <c r="K24" s="63" t="s">
        <v>137</v>
      </c>
      <c r="L24" s="63" t="s">
        <v>138</v>
      </c>
      <c r="M24" s="63" t="s">
        <v>84</v>
      </c>
      <c r="N24" s="63" t="s">
        <v>85</v>
      </c>
      <c r="O24" s="64" t="n">
        <v>2007</v>
      </c>
      <c r="P24" s="65" t="s">
        <v>139</v>
      </c>
      <c r="Q24" s="66" t="s">
        <v>87</v>
      </c>
      <c r="R24" s="11" t="n">
        <v>1</v>
      </c>
      <c r="S24" s="18" t="n">
        <v>14760000</v>
      </c>
      <c r="T24" s="12" t="s">
        <v>140</v>
      </c>
    </row>
    <row r="25" customFormat="false" ht="29.25" hidden="false" customHeight="true" outlineLevel="0" collapsed="false">
      <c r="B25" s="59" t="n">
        <v>9</v>
      </c>
      <c r="C25" s="60" t="s">
        <v>126</v>
      </c>
      <c r="D25" s="61" t="s">
        <v>141</v>
      </c>
      <c r="E25" s="61"/>
      <c r="F25" s="63" t="s">
        <v>127</v>
      </c>
      <c r="G25" s="62" t="s">
        <v>142</v>
      </c>
      <c r="H25" s="12"/>
      <c r="I25" s="63" t="s">
        <v>143</v>
      </c>
      <c r="J25" s="63" t="s">
        <v>144</v>
      </c>
      <c r="K25" s="63" t="s">
        <v>145</v>
      </c>
      <c r="L25" s="63" t="s">
        <v>146</v>
      </c>
      <c r="M25" s="63" t="s">
        <v>84</v>
      </c>
      <c r="N25" s="63" t="s">
        <v>85</v>
      </c>
      <c r="O25" s="64" t="n">
        <v>2007</v>
      </c>
      <c r="P25" s="65" t="s">
        <v>139</v>
      </c>
      <c r="Q25" s="66" t="s">
        <v>87</v>
      </c>
      <c r="R25" s="11" t="n">
        <v>1</v>
      </c>
      <c r="S25" s="18" t="n">
        <v>14760000</v>
      </c>
      <c r="T25" s="12" t="s">
        <v>147</v>
      </c>
    </row>
    <row r="26" customFormat="false" ht="29.25" hidden="false" customHeight="true" outlineLevel="0" collapsed="false">
      <c r="B26" s="59" t="n">
        <v>10</v>
      </c>
      <c r="C26" s="60" t="s">
        <v>126</v>
      </c>
      <c r="D26" s="61" t="s">
        <v>148</v>
      </c>
      <c r="E26" s="61" t="s">
        <v>148</v>
      </c>
      <c r="F26" s="63" t="s">
        <v>127</v>
      </c>
      <c r="G26" s="62" t="s">
        <v>149</v>
      </c>
      <c r="H26" s="12"/>
      <c r="I26" s="63" t="s">
        <v>150</v>
      </c>
      <c r="J26" s="63" t="s">
        <v>151</v>
      </c>
      <c r="K26" s="63" t="s">
        <v>152</v>
      </c>
      <c r="L26" s="63" t="s">
        <v>153</v>
      </c>
      <c r="M26" s="63" t="s">
        <v>84</v>
      </c>
      <c r="N26" s="63" t="s">
        <v>85</v>
      </c>
      <c r="O26" s="64" t="n">
        <v>2007</v>
      </c>
      <c r="P26" s="65" t="s">
        <v>154</v>
      </c>
      <c r="Q26" s="66" t="s">
        <v>87</v>
      </c>
      <c r="R26" s="11" t="n">
        <v>1</v>
      </c>
      <c r="S26" s="18" t="n">
        <v>12500000</v>
      </c>
      <c r="T26" s="12" t="s">
        <v>155</v>
      </c>
    </row>
    <row r="27" customFormat="false" ht="29.25" hidden="false" customHeight="true" outlineLevel="0" collapsed="false">
      <c r="B27" s="59" t="n">
        <v>11</v>
      </c>
      <c r="C27" s="60" t="s">
        <v>126</v>
      </c>
      <c r="D27" s="61" t="s">
        <v>156</v>
      </c>
      <c r="E27" s="61"/>
      <c r="F27" s="63" t="s">
        <v>127</v>
      </c>
      <c r="G27" s="62" t="s">
        <v>149</v>
      </c>
      <c r="H27" s="12"/>
      <c r="I27" s="63" t="s">
        <v>157</v>
      </c>
      <c r="J27" s="63" t="s">
        <v>158</v>
      </c>
      <c r="K27" s="63" t="s">
        <v>159</v>
      </c>
      <c r="L27" s="63" t="s">
        <v>160</v>
      </c>
      <c r="M27" s="63" t="s">
        <v>84</v>
      </c>
      <c r="N27" s="63" t="s">
        <v>85</v>
      </c>
      <c r="O27" s="64" t="n">
        <v>2007</v>
      </c>
      <c r="P27" s="65" t="s">
        <v>154</v>
      </c>
      <c r="Q27" s="66" t="s">
        <v>87</v>
      </c>
      <c r="R27" s="11" t="n">
        <v>1</v>
      </c>
      <c r="S27" s="18" t="n">
        <v>12500000</v>
      </c>
      <c r="T27" s="12" t="s">
        <v>161</v>
      </c>
    </row>
    <row r="28" customFormat="false" ht="29.25" hidden="false" customHeight="true" outlineLevel="0" collapsed="false">
      <c r="B28" s="59" t="n">
        <v>12</v>
      </c>
      <c r="C28" s="60" t="s">
        <v>126</v>
      </c>
      <c r="D28" s="61" t="s">
        <v>162</v>
      </c>
      <c r="E28" s="61"/>
      <c r="F28" s="63" t="s">
        <v>127</v>
      </c>
      <c r="G28" s="62" t="s">
        <v>149</v>
      </c>
      <c r="H28" s="12"/>
      <c r="I28" s="63" t="s">
        <v>163</v>
      </c>
      <c r="J28" s="63" t="s">
        <v>164</v>
      </c>
      <c r="K28" s="63" t="s">
        <v>165</v>
      </c>
      <c r="L28" s="63" t="s">
        <v>166</v>
      </c>
      <c r="M28" s="63" t="s">
        <v>84</v>
      </c>
      <c r="N28" s="63" t="s">
        <v>85</v>
      </c>
      <c r="O28" s="64" t="n">
        <v>2007</v>
      </c>
      <c r="P28" s="65" t="s">
        <v>154</v>
      </c>
      <c r="Q28" s="66" t="s">
        <v>87</v>
      </c>
      <c r="R28" s="11" t="n">
        <v>1</v>
      </c>
      <c r="S28" s="18" t="n">
        <v>12945000</v>
      </c>
      <c r="T28" s="63" t="s">
        <v>167</v>
      </c>
    </row>
    <row r="29" customFormat="false" ht="29.25" hidden="false" customHeight="true" outlineLevel="0" collapsed="false">
      <c r="B29" s="59" t="n">
        <v>13</v>
      </c>
      <c r="C29" s="60" t="s">
        <v>126</v>
      </c>
      <c r="D29" s="61" t="s">
        <v>168</v>
      </c>
      <c r="E29" s="61"/>
      <c r="F29" s="63" t="s">
        <v>127</v>
      </c>
      <c r="G29" s="62" t="s">
        <v>169</v>
      </c>
      <c r="H29" s="12"/>
      <c r="I29" s="63" t="s">
        <v>170</v>
      </c>
      <c r="J29" s="63" t="s">
        <v>171</v>
      </c>
      <c r="K29" s="63" t="s">
        <v>172</v>
      </c>
      <c r="L29" s="63" t="s">
        <v>173</v>
      </c>
      <c r="M29" s="63" t="s">
        <v>84</v>
      </c>
      <c r="N29" s="63" t="s">
        <v>85</v>
      </c>
      <c r="O29" s="64" t="n">
        <v>2014</v>
      </c>
      <c r="P29" s="65" t="s">
        <v>174</v>
      </c>
      <c r="Q29" s="66" t="s">
        <v>87</v>
      </c>
      <c r="R29" s="11" t="n">
        <v>1</v>
      </c>
      <c r="S29" s="18" t="n">
        <v>24030000</v>
      </c>
      <c r="T29" s="12" t="s">
        <v>175</v>
      </c>
    </row>
    <row r="30" customFormat="false" ht="29.25" hidden="false" customHeight="true" outlineLevel="0" collapsed="false">
      <c r="B30" s="59" t="n">
        <v>14</v>
      </c>
      <c r="C30" s="60" t="s">
        <v>126</v>
      </c>
      <c r="D30" s="61" t="s">
        <v>176</v>
      </c>
      <c r="E30" s="61"/>
      <c r="F30" s="63" t="s">
        <v>127</v>
      </c>
      <c r="G30" s="62" t="s">
        <v>169</v>
      </c>
      <c r="H30" s="12"/>
      <c r="I30" s="63" t="s">
        <v>177</v>
      </c>
      <c r="J30" s="63" t="s">
        <v>178</v>
      </c>
      <c r="K30" s="63" t="s">
        <v>179</v>
      </c>
      <c r="L30" s="63" t="s">
        <v>180</v>
      </c>
      <c r="M30" s="63" t="s">
        <v>84</v>
      </c>
      <c r="N30" s="63" t="s">
        <v>85</v>
      </c>
      <c r="O30" s="64" t="n">
        <v>2014</v>
      </c>
      <c r="P30" s="65" t="s">
        <v>174</v>
      </c>
      <c r="Q30" s="66" t="s">
        <v>87</v>
      </c>
      <c r="R30" s="11" t="n">
        <v>1</v>
      </c>
      <c r="S30" s="18" t="n">
        <v>24030000</v>
      </c>
      <c r="T30" s="12" t="s">
        <v>181</v>
      </c>
    </row>
    <row r="31" customFormat="false" ht="29.25" hidden="false" customHeight="true" outlineLevel="0" collapsed="false">
      <c r="B31" s="59" t="n">
        <v>15</v>
      </c>
      <c r="C31" s="60" t="s">
        <v>126</v>
      </c>
      <c r="D31" s="61" t="s">
        <v>182</v>
      </c>
      <c r="E31" s="61"/>
      <c r="F31" s="63" t="s">
        <v>127</v>
      </c>
      <c r="G31" s="62" t="s">
        <v>169</v>
      </c>
      <c r="H31" s="12"/>
      <c r="I31" s="63" t="s">
        <v>183</v>
      </c>
      <c r="J31" s="63" t="s">
        <v>184</v>
      </c>
      <c r="K31" s="63" t="s">
        <v>185</v>
      </c>
      <c r="L31" s="63" t="s">
        <v>186</v>
      </c>
      <c r="M31" s="63" t="s">
        <v>84</v>
      </c>
      <c r="N31" s="63" t="s">
        <v>85</v>
      </c>
      <c r="O31" s="64" t="n">
        <v>2014</v>
      </c>
      <c r="P31" s="65" t="s">
        <v>174</v>
      </c>
      <c r="Q31" s="66" t="s">
        <v>87</v>
      </c>
      <c r="R31" s="11" t="n">
        <v>1</v>
      </c>
      <c r="S31" s="18" t="n">
        <v>24030000</v>
      </c>
      <c r="T31" s="12" t="s">
        <v>187</v>
      </c>
    </row>
    <row r="32" customFormat="false" ht="29.25" hidden="false" customHeight="true" outlineLevel="0" collapsed="false">
      <c r="B32" s="59" t="n">
        <v>16</v>
      </c>
      <c r="C32" s="60" t="s">
        <v>126</v>
      </c>
      <c r="D32" s="61" t="s">
        <v>188</v>
      </c>
      <c r="E32" s="61"/>
      <c r="F32" s="63" t="s">
        <v>127</v>
      </c>
      <c r="G32" s="62" t="s">
        <v>169</v>
      </c>
      <c r="H32" s="12"/>
      <c r="I32" s="63" t="s">
        <v>189</v>
      </c>
      <c r="J32" s="63" t="s">
        <v>190</v>
      </c>
      <c r="K32" s="63" t="s">
        <v>191</v>
      </c>
      <c r="L32" s="63" t="s">
        <v>192</v>
      </c>
      <c r="M32" s="63" t="s">
        <v>84</v>
      </c>
      <c r="N32" s="63" t="s">
        <v>85</v>
      </c>
      <c r="O32" s="64" t="n">
        <v>2014</v>
      </c>
      <c r="P32" s="65" t="s">
        <v>174</v>
      </c>
      <c r="Q32" s="66" t="s">
        <v>87</v>
      </c>
      <c r="R32" s="11" t="n">
        <v>1</v>
      </c>
      <c r="S32" s="18" t="n">
        <v>24030000</v>
      </c>
      <c r="T32" s="12" t="s">
        <v>193</v>
      </c>
    </row>
    <row r="33" customFormat="false" ht="29.25" hidden="false" customHeight="true" outlineLevel="0" collapsed="false">
      <c r="B33" s="59" t="n">
        <v>17</v>
      </c>
      <c r="C33" s="60" t="s">
        <v>126</v>
      </c>
      <c r="D33" s="61" t="s">
        <v>194</v>
      </c>
      <c r="E33" s="61"/>
      <c r="F33" s="63" t="s">
        <v>127</v>
      </c>
      <c r="G33" s="62" t="s">
        <v>169</v>
      </c>
      <c r="H33" s="12"/>
      <c r="I33" s="63" t="s">
        <v>195</v>
      </c>
      <c r="J33" s="63" t="s">
        <v>196</v>
      </c>
      <c r="K33" s="63" t="s">
        <v>197</v>
      </c>
      <c r="L33" s="63" t="s">
        <v>198</v>
      </c>
      <c r="M33" s="63" t="s">
        <v>84</v>
      </c>
      <c r="N33" s="63" t="s">
        <v>85</v>
      </c>
      <c r="O33" s="64" t="n">
        <v>2014</v>
      </c>
      <c r="P33" s="65" t="s">
        <v>174</v>
      </c>
      <c r="Q33" s="66" t="s">
        <v>87</v>
      </c>
      <c r="R33" s="11" t="n">
        <v>1</v>
      </c>
      <c r="S33" s="18" t="n">
        <v>24030000</v>
      </c>
      <c r="T33" s="12" t="s">
        <v>199</v>
      </c>
    </row>
    <row r="34" customFormat="false" ht="29.25" hidden="false" customHeight="true" outlineLevel="0" collapsed="false">
      <c r="B34" s="59" t="n">
        <v>18</v>
      </c>
      <c r="C34" s="60" t="s">
        <v>126</v>
      </c>
      <c r="D34" s="61" t="s">
        <v>200</v>
      </c>
      <c r="E34" s="61"/>
      <c r="F34" s="63" t="s">
        <v>127</v>
      </c>
      <c r="G34" s="62" t="s">
        <v>169</v>
      </c>
      <c r="H34" s="12"/>
      <c r="I34" s="63" t="s">
        <v>201</v>
      </c>
      <c r="J34" s="63" t="s">
        <v>202</v>
      </c>
      <c r="K34" s="63" t="s">
        <v>203</v>
      </c>
      <c r="L34" s="63" t="s">
        <v>204</v>
      </c>
      <c r="M34" s="63" t="s">
        <v>84</v>
      </c>
      <c r="N34" s="63" t="s">
        <v>85</v>
      </c>
      <c r="O34" s="64" t="n">
        <v>2014</v>
      </c>
      <c r="P34" s="65" t="s">
        <v>174</v>
      </c>
      <c r="Q34" s="66" t="s">
        <v>87</v>
      </c>
      <c r="R34" s="11" t="n">
        <v>1</v>
      </c>
      <c r="S34" s="18" t="n">
        <v>24030000</v>
      </c>
      <c r="T34" s="12" t="s">
        <v>205</v>
      </c>
    </row>
    <row r="35" customFormat="false" ht="29.25" hidden="false" customHeight="true" outlineLevel="0" collapsed="false">
      <c r="B35" s="59" t="n">
        <v>19</v>
      </c>
      <c r="C35" s="60" t="s">
        <v>126</v>
      </c>
      <c r="D35" s="61" t="s">
        <v>206</v>
      </c>
      <c r="E35" s="61"/>
      <c r="F35" s="63" t="s">
        <v>127</v>
      </c>
      <c r="G35" s="62" t="s">
        <v>207</v>
      </c>
      <c r="H35" s="12"/>
      <c r="I35" s="63" t="s">
        <v>208</v>
      </c>
      <c r="J35" s="63" t="s">
        <v>209</v>
      </c>
      <c r="K35" s="63" t="s">
        <v>210</v>
      </c>
      <c r="L35" s="63" t="s">
        <v>211</v>
      </c>
      <c r="M35" s="63" t="s">
        <v>212</v>
      </c>
      <c r="N35" s="63" t="s">
        <v>85</v>
      </c>
      <c r="O35" s="64" t="n">
        <v>2016</v>
      </c>
      <c r="P35" s="65" t="s">
        <v>213</v>
      </c>
      <c r="Q35" s="66" t="s">
        <v>87</v>
      </c>
      <c r="R35" s="11" t="n">
        <v>1</v>
      </c>
      <c r="S35" s="18" t="n">
        <v>19471000</v>
      </c>
      <c r="T35" s="12" t="s">
        <v>214</v>
      </c>
    </row>
    <row r="36" customFormat="false" ht="29.25" hidden="false" customHeight="true" outlineLevel="0" collapsed="false">
      <c r="B36" s="59" t="n">
        <v>20</v>
      </c>
      <c r="C36" s="67" t="s">
        <v>126</v>
      </c>
      <c r="D36" s="61" t="s">
        <v>215</v>
      </c>
      <c r="E36" s="61"/>
      <c r="F36" s="72" t="s">
        <v>127</v>
      </c>
      <c r="G36" s="73" t="s">
        <v>216</v>
      </c>
      <c r="H36" s="22"/>
      <c r="I36" s="72" t="s">
        <v>217</v>
      </c>
      <c r="J36" s="72" t="s">
        <v>218</v>
      </c>
      <c r="K36" s="72" t="s">
        <v>219</v>
      </c>
      <c r="L36" s="72" t="s">
        <v>220</v>
      </c>
      <c r="M36" s="72" t="s">
        <v>84</v>
      </c>
      <c r="N36" s="72" t="s">
        <v>85</v>
      </c>
      <c r="O36" s="69" t="n">
        <v>2017</v>
      </c>
      <c r="P36" s="13" t="s">
        <v>221</v>
      </c>
      <c r="Q36" s="61" t="s">
        <v>87</v>
      </c>
      <c r="R36" s="74" t="n">
        <v>1</v>
      </c>
      <c r="S36" s="75" t="n">
        <v>34000000</v>
      </c>
      <c r="T36" s="72" t="s">
        <v>222</v>
      </c>
    </row>
    <row r="37" customFormat="false" ht="29.25" hidden="false" customHeight="true" outlineLevel="0" collapsed="false">
      <c r="B37" s="76" t="n">
        <v>21</v>
      </c>
      <c r="C37" s="67" t="s">
        <v>126</v>
      </c>
      <c r="D37" s="61" t="s">
        <v>223</v>
      </c>
      <c r="E37" s="61"/>
      <c r="F37" s="72" t="s">
        <v>127</v>
      </c>
      <c r="G37" s="73" t="s">
        <v>224</v>
      </c>
      <c r="H37" s="22"/>
      <c r="I37" s="72" t="s">
        <v>225</v>
      </c>
      <c r="J37" s="72" t="s">
        <v>226</v>
      </c>
      <c r="K37" s="72" t="s">
        <v>227</v>
      </c>
      <c r="L37" s="72" t="s">
        <v>228</v>
      </c>
      <c r="M37" s="22" t="s">
        <v>229</v>
      </c>
      <c r="N37" s="72" t="s">
        <v>85</v>
      </c>
      <c r="O37" s="69" t="n">
        <v>2020</v>
      </c>
      <c r="P37" s="13" t="s">
        <v>230</v>
      </c>
      <c r="Q37" s="61" t="s">
        <v>87</v>
      </c>
      <c r="R37" s="74" t="n">
        <v>1</v>
      </c>
      <c r="S37" s="75" t="n">
        <v>27220000</v>
      </c>
      <c r="T37" s="22" t="s">
        <v>231</v>
      </c>
    </row>
    <row r="38" customFormat="false" ht="29.25" hidden="false" customHeight="true" outlineLevel="0" collapsed="false">
      <c r="B38" s="76" t="n">
        <v>22</v>
      </c>
      <c r="C38" s="60" t="s">
        <v>232</v>
      </c>
      <c r="D38" s="61" t="s">
        <v>77</v>
      </c>
      <c r="E38" s="61"/>
      <c r="F38" s="63" t="s">
        <v>233</v>
      </c>
      <c r="G38" s="62" t="s">
        <v>234</v>
      </c>
      <c r="H38" s="12"/>
      <c r="I38" s="63" t="s">
        <v>235</v>
      </c>
      <c r="J38" s="63"/>
      <c r="K38" s="63"/>
      <c r="L38" s="63"/>
      <c r="M38" s="63" t="s">
        <v>236</v>
      </c>
      <c r="N38" s="63" t="s">
        <v>237</v>
      </c>
      <c r="O38" s="64" t="n">
        <v>2003</v>
      </c>
      <c r="P38" s="65" t="s">
        <v>238</v>
      </c>
      <c r="Q38" s="66" t="s">
        <v>112</v>
      </c>
      <c r="R38" s="11" t="n">
        <v>1</v>
      </c>
      <c r="S38" s="18" t="n">
        <v>553500000</v>
      </c>
      <c r="T38" s="12" t="s">
        <v>239</v>
      </c>
    </row>
    <row r="39" customFormat="false" ht="29.25" hidden="false" customHeight="true" outlineLevel="0" collapsed="false">
      <c r="B39" s="76" t="n">
        <v>23</v>
      </c>
      <c r="C39" s="60" t="s">
        <v>232</v>
      </c>
      <c r="D39" s="61" t="s">
        <v>148</v>
      </c>
      <c r="E39" s="61"/>
      <c r="F39" s="63" t="s">
        <v>233</v>
      </c>
      <c r="G39" s="62" t="s">
        <v>240</v>
      </c>
      <c r="H39" s="12"/>
      <c r="I39" s="63" t="s">
        <v>241</v>
      </c>
      <c r="J39" s="63" t="s">
        <v>242</v>
      </c>
      <c r="K39" s="63" t="s">
        <v>243</v>
      </c>
      <c r="L39" s="63" t="s">
        <v>244</v>
      </c>
      <c r="M39" s="63" t="s">
        <v>236</v>
      </c>
      <c r="N39" s="63" t="s">
        <v>237</v>
      </c>
      <c r="O39" s="64" t="n">
        <v>2003</v>
      </c>
      <c r="P39" s="65" t="s">
        <v>245</v>
      </c>
      <c r="Q39" s="66" t="s">
        <v>112</v>
      </c>
      <c r="R39" s="11" t="n">
        <v>1</v>
      </c>
      <c r="S39" s="18" t="n">
        <v>553500000</v>
      </c>
      <c r="T39" s="63" t="s">
        <v>246</v>
      </c>
    </row>
    <row r="40" customFormat="false" ht="29.25" hidden="false" customHeight="true" outlineLevel="0" collapsed="false">
      <c r="B40" s="76" t="n">
        <v>24</v>
      </c>
      <c r="C40" s="67" t="s">
        <v>232</v>
      </c>
      <c r="D40" s="61" t="s">
        <v>119</v>
      </c>
      <c r="E40" s="61"/>
      <c r="F40" s="68" t="s">
        <v>233</v>
      </c>
      <c r="G40" s="61" t="s">
        <v>247</v>
      </c>
      <c r="H40" s="61"/>
      <c r="I40" s="68" t="s">
        <v>235</v>
      </c>
      <c r="J40" s="68"/>
      <c r="K40" s="68" t="s">
        <v>248</v>
      </c>
      <c r="L40" s="68"/>
      <c r="M40" s="68" t="s">
        <v>236</v>
      </c>
      <c r="N40" s="68" t="s">
        <v>237</v>
      </c>
      <c r="O40" s="69" t="n">
        <v>2009</v>
      </c>
      <c r="P40" s="13" t="s">
        <v>249</v>
      </c>
      <c r="Q40" s="61" t="s">
        <v>87</v>
      </c>
      <c r="R40" s="70" t="n">
        <v>1</v>
      </c>
      <c r="S40" s="71" t="n">
        <v>694000000</v>
      </c>
      <c r="T40" s="68" t="s">
        <v>250</v>
      </c>
    </row>
    <row r="41" customFormat="false" ht="29.25" hidden="false" customHeight="true" outlineLevel="0" collapsed="false">
      <c r="B41" s="76" t="n">
        <v>25</v>
      </c>
      <c r="C41" s="60" t="s">
        <v>232</v>
      </c>
      <c r="D41" s="61" t="s">
        <v>89</v>
      </c>
      <c r="E41" s="61"/>
      <c r="F41" s="63" t="s">
        <v>233</v>
      </c>
      <c r="G41" s="62" t="s">
        <v>251</v>
      </c>
      <c r="H41" s="12"/>
      <c r="I41" s="63" t="s">
        <v>252</v>
      </c>
      <c r="J41" s="63" t="s">
        <v>253</v>
      </c>
      <c r="K41" s="63" t="s">
        <v>254</v>
      </c>
      <c r="L41" s="63"/>
      <c r="M41" s="63" t="s">
        <v>236</v>
      </c>
      <c r="N41" s="63" t="s">
        <v>85</v>
      </c>
      <c r="O41" s="64" t="n">
        <v>2015</v>
      </c>
      <c r="P41" s="65" t="s">
        <v>255</v>
      </c>
      <c r="Q41" s="66" t="s">
        <v>87</v>
      </c>
      <c r="R41" s="11" t="n">
        <v>1</v>
      </c>
      <c r="S41" s="18" t="n">
        <v>1448700000</v>
      </c>
      <c r="T41" s="63" t="s">
        <v>256</v>
      </c>
    </row>
    <row r="42" customFormat="false" ht="29.25" hidden="false" customHeight="true" outlineLevel="0" collapsed="false">
      <c r="B42" s="76" t="n">
        <v>26</v>
      </c>
      <c r="C42" s="60" t="s">
        <v>232</v>
      </c>
      <c r="D42" s="61" t="s">
        <v>141</v>
      </c>
      <c r="E42" s="61"/>
      <c r="F42" s="63" t="s">
        <v>233</v>
      </c>
      <c r="G42" s="62" t="s">
        <v>257</v>
      </c>
      <c r="H42" s="12"/>
      <c r="I42" s="63" t="s">
        <v>258</v>
      </c>
      <c r="J42" s="63"/>
      <c r="K42" s="63"/>
      <c r="L42" s="63"/>
      <c r="M42" s="63" t="s">
        <v>236</v>
      </c>
      <c r="N42" s="63" t="s">
        <v>237</v>
      </c>
      <c r="O42" s="64" t="n">
        <v>2015</v>
      </c>
      <c r="P42" s="65" t="s">
        <v>259</v>
      </c>
      <c r="Q42" s="66" t="s">
        <v>87</v>
      </c>
      <c r="R42" s="11" t="n">
        <v>1</v>
      </c>
      <c r="S42" s="18" t="n">
        <v>513777702</v>
      </c>
      <c r="T42" s="12" t="s">
        <v>260</v>
      </c>
    </row>
    <row r="43" customFormat="false" ht="29.25" hidden="false" customHeight="true" outlineLevel="0" collapsed="false">
      <c r="B43" s="76" t="n">
        <v>27</v>
      </c>
      <c r="C43" s="60" t="s">
        <v>232</v>
      </c>
      <c r="D43" s="61" t="s">
        <v>156</v>
      </c>
      <c r="E43" s="61"/>
      <c r="F43" s="63" t="s">
        <v>233</v>
      </c>
      <c r="G43" s="62" t="s">
        <v>261</v>
      </c>
      <c r="H43" s="12"/>
      <c r="I43" s="63" t="s">
        <v>262</v>
      </c>
      <c r="J43" s="63" t="s">
        <v>263</v>
      </c>
      <c r="K43" s="63" t="s">
        <v>264</v>
      </c>
      <c r="L43" s="63" t="s">
        <v>265</v>
      </c>
      <c r="M43" s="63" t="s">
        <v>236</v>
      </c>
      <c r="N43" s="63" t="s">
        <v>85</v>
      </c>
      <c r="O43" s="64" t="n">
        <v>2018</v>
      </c>
      <c r="P43" s="13"/>
      <c r="Q43" s="66" t="s">
        <v>87</v>
      </c>
      <c r="R43" s="11" t="n">
        <v>1</v>
      </c>
      <c r="S43" s="18" t="n">
        <v>727605174</v>
      </c>
      <c r="T43" s="63" t="s">
        <v>266</v>
      </c>
    </row>
    <row r="44" customFormat="false" ht="29.25" hidden="false" customHeight="true" outlineLevel="0" collapsed="false">
      <c r="B44" s="76" t="n">
        <v>28</v>
      </c>
      <c r="C44" s="60" t="s">
        <v>232</v>
      </c>
      <c r="D44" s="61" t="s">
        <v>162</v>
      </c>
      <c r="E44" s="61"/>
      <c r="F44" s="63" t="s">
        <v>233</v>
      </c>
      <c r="G44" s="62" t="s">
        <v>267</v>
      </c>
      <c r="H44" s="12"/>
      <c r="I44" s="63" t="s">
        <v>268</v>
      </c>
      <c r="J44" s="63" t="s">
        <v>269</v>
      </c>
      <c r="K44" s="63" t="s">
        <v>270</v>
      </c>
      <c r="L44" s="63" t="s">
        <v>271</v>
      </c>
      <c r="M44" s="63" t="s">
        <v>236</v>
      </c>
      <c r="N44" s="63" t="s">
        <v>85</v>
      </c>
      <c r="O44" s="64" t="n">
        <v>2018</v>
      </c>
      <c r="P44" s="13"/>
      <c r="Q44" s="66" t="s">
        <v>87</v>
      </c>
      <c r="R44" s="11" t="n">
        <v>1</v>
      </c>
      <c r="S44" s="18" t="n">
        <v>1563515353</v>
      </c>
      <c r="T44" s="63" t="s">
        <v>266</v>
      </c>
    </row>
    <row r="45" customFormat="false" ht="29.25" hidden="false" customHeight="true" outlineLevel="0" collapsed="false">
      <c r="B45" s="76" t="n">
        <v>29</v>
      </c>
      <c r="C45" s="60" t="s">
        <v>232</v>
      </c>
      <c r="D45" s="61" t="s">
        <v>168</v>
      </c>
      <c r="E45" s="61"/>
      <c r="F45" s="63" t="s">
        <v>233</v>
      </c>
      <c r="G45" s="62" t="s">
        <v>272</v>
      </c>
      <c r="H45" s="12"/>
      <c r="I45" s="63" t="s">
        <v>273</v>
      </c>
      <c r="J45" s="63" t="s">
        <v>274</v>
      </c>
      <c r="K45" s="63" t="s">
        <v>275</v>
      </c>
      <c r="L45" s="63" t="s">
        <v>276</v>
      </c>
      <c r="M45" s="63" t="s">
        <v>236</v>
      </c>
      <c r="N45" s="63" t="s">
        <v>85</v>
      </c>
      <c r="O45" s="64" t="n">
        <v>2018</v>
      </c>
      <c r="P45" s="13"/>
      <c r="Q45" s="66" t="s">
        <v>87</v>
      </c>
      <c r="R45" s="11" t="n">
        <v>1</v>
      </c>
      <c r="S45" s="18" t="n">
        <v>1563515353</v>
      </c>
      <c r="T45" s="12" t="s">
        <v>277</v>
      </c>
    </row>
    <row r="46" customFormat="false" ht="29.25" hidden="false" customHeight="true" outlineLevel="0" collapsed="false">
      <c r="B46" s="76" t="n">
        <v>30</v>
      </c>
      <c r="C46" s="60" t="s">
        <v>278</v>
      </c>
      <c r="D46" s="61" t="s">
        <v>77</v>
      </c>
      <c r="E46" s="61"/>
      <c r="F46" s="12" t="s">
        <v>279</v>
      </c>
      <c r="G46" s="66" t="s">
        <v>235</v>
      </c>
      <c r="H46" s="63"/>
      <c r="I46" s="63" t="s">
        <v>235</v>
      </c>
      <c r="J46" s="63"/>
      <c r="K46" s="63"/>
      <c r="L46" s="63"/>
      <c r="M46" s="15"/>
      <c r="N46" s="63" t="s">
        <v>85</v>
      </c>
      <c r="O46" s="64" t="n">
        <v>2014</v>
      </c>
      <c r="P46" s="13"/>
      <c r="Q46" s="66" t="s">
        <v>87</v>
      </c>
      <c r="R46" s="11" t="n">
        <v>1</v>
      </c>
      <c r="S46" s="18" t="n">
        <v>6500000</v>
      </c>
      <c r="T46" s="12" t="s">
        <v>280</v>
      </c>
    </row>
    <row r="47" customFormat="false" ht="29.25" hidden="false" customHeight="true" outlineLevel="0" collapsed="false">
      <c r="B47" s="76" t="n">
        <v>31</v>
      </c>
      <c r="C47" s="60" t="s">
        <v>281</v>
      </c>
      <c r="D47" s="61" t="s">
        <v>282</v>
      </c>
      <c r="E47" s="61"/>
      <c r="F47" s="63" t="s">
        <v>283</v>
      </c>
      <c r="G47" s="66" t="s">
        <v>235</v>
      </c>
      <c r="H47" s="63"/>
      <c r="I47" s="63" t="s">
        <v>235</v>
      </c>
      <c r="J47" s="63"/>
      <c r="K47" s="63"/>
      <c r="L47" s="63"/>
      <c r="M47" s="15"/>
      <c r="N47" s="63" t="s">
        <v>85</v>
      </c>
      <c r="O47" s="64" t="n">
        <v>2007</v>
      </c>
      <c r="P47" s="13"/>
      <c r="Q47" s="66" t="s">
        <v>112</v>
      </c>
      <c r="R47" s="11" t="n">
        <v>2</v>
      </c>
      <c r="S47" s="18" t="n">
        <v>73000000</v>
      </c>
      <c r="T47" s="15"/>
    </row>
    <row r="48" customFormat="false" ht="29.25" hidden="false" customHeight="true" outlineLevel="0" collapsed="false">
      <c r="B48" s="76" t="n">
        <v>32</v>
      </c>
      <c r="C48" s="60" t="s">
        <v>284</v>
      </c>
      <c r="D48" s="61" t="s">
        <v>77</v>
      </c>
      <c r="E48" s="61"/>
      <c r="F48" s="12" t="s">
        <v>285</v>
      </c>
      <c r="G48" s="66" t="s">
        <v>235</v>
      </c>
      <c r="H48" s="63"/>
      <c r="I48" s="63" t="s">
        <v>235</v>
      </c>
      <c r="J48" s="63"/>
      <c r="K48" s="63"/>
      <c r="L48" s="63"/>
      <c r="M48" s="63" t="s">
        <v>84</v>
      </c>
      <c r="N48" s="63" t="s">
        <v>85</v>
      </c>
      <c r="O48" s="64" t="n">
        <v>1999</v>
      </c>
      <c r="P48" s="13"/>
      <c r="Q48" s="66" t="s">
        <v>112</v>
      </c>
      <c r="R48" s="11" t="n">
        <v>1</v>
      </c>
      <c r="S48" s="18" t="n">
        <v>33750</v>
      </c>
      <c r="T48" s="15"/>
    </row>
    <row r="49" customFormat="false" ht="29.25" hidden="false" customHeight="true" outlineLevel="0" collapsed="false">
      <c r="B49" s="76" t="n">
        <v>33</v>
      </c>
      <c r="C49" s="60" t="s">
        <v>284</v>
      </c>
      <c r="D49" s="61" t="s">
        <v>89</v>
      </c>
      <c r="E49" s="61"/>
      <c r="F49" s="12" t="s">
        <v>285</v>
      </c>
      <c r="G49" s="66" t="s">
        <v>286</v>
      </c>
      <c r="H49" s="63"/>
      <c r="I49" s="63" t="s">
        <v>235</v>
      </c>
      <c r="J49" s="63"/>
      <c r="K49" s="63"/>
      <c r="L49" s="63"/>
      <c r="M49" s="63" t="s">
        <v>84</v>
      </c>
      <c r="N49" s="63" t="s">
        <v>85</v>
      </c>
      <c r="O49" s="64" t="n">
        <v>2007</v>
      </c>
      <c r="P49" s="13"/>
      <c r="Q49" s="66" t="s">
        <v>112</v>
      </c>
      <c r="R49" s="11" t="n">
        <v>1</v>
      </c>
      <c r="S49" s="18" t="n">
        <v>1533000</v>
      </c>
      <c r="T49" s="15"/>
    </row>
    <row r="50" customFormat="false" ht="29.25" hidden="false" customHeight="true" outlineLevel="0" collapsed="false">
      <c r="B50" s="76" t="n">
        <v>34</v>
      </c>
      <c r="C50" s="60" t="s">
        <v>284</v>
      </c>
      <c r="D50" s="61" t="s">
        <v>119</v>
      </c>
      <c r="E50" s="61"/>
      <c r="F50" s="12" t="s">
        <v>285</v>
      </c>
      <c r="G50" s="66" t="s">
        <v>287</v>
      </c>
      <c r="H50" s="63"/>
      <c r="I50" s="63" t="s">
        <v>235</v>
      </c>
      <c r="J50" s="63"/>
      <c r="K50" s="63"/>
      <c r="L50" s="63"/>
      <c r="M50" s="63" t="s">
        <v>84</v>
      </c>
      <c r="N50" s="63" t="s">
        <v>85</v>
      </c>
      <c r="O50" s="64" t="n">
        <v>2007</v>
      </c>
      <c r="P50" s="13"/>
      <c r="Q50" s="66" t="s">
        <v>112</v>
      </c>
      <c r="R50" s="11" t="n">
        <v>1</v>
      </c>
      <c r="S50" s="18" t="n">
        <v>1534000</v>
      </c>
      <c r="T50" s="15"/>
    </row>
    <row r="51" customFormat="false" ht="29.25" hidden="false" customHeight="true" outlineLevel="0" collapsed="false">
      <c r="B51" s="76" t="n">
        <v>35</v>
      </c>
      <c r="C51" s="60" t="s">
        <v>284</v>
      </c>
      <c r="D51" s="61" t="s">
        <v>141</v>
      </c>
      <c r="E51" s="61"/>
      <c r="F51" s="12" t="s">
        <v>285</v>
      </c>
      <c r="G51" s="66" t="s">
        <v>286</v>
      </c>
      <c r="H51" s="63"/>
      <c r="I51" s="63" t="s">
        <v>235</v>
      </c>
      <c r="J51" s="63"/>
      <c r="K51" s="63"/>
      <c r="L51" s="63"/>
      <c r="M51" s="63" t="s">
        <v>84</v>
      </c>
      <c r="N51" s="63" t="s">
        <v>85</v>
      </c>
      <c r="O51" s="64" t="n">
        <v>2011</v>
      </c>
      <c r="P51" s="13"/>
      <c r="Q51" s="66" t="s">
        <v>112</v>
      </c>
      <c r="R51" s="11" t="n">
        <v>1</v>
      </c>
      <c r="S51" s="18" t="n">
        <v>800000</v>
      </c>
      <c r="T51" s="15"/>
    </row>
    <row r="52" customFormat="false" ht="29.25" hidden="false" customHeight="true" outlineLevel="0" collapsed="false">
      <c r="B52" s="76" t="n">
        <v>36</v>
      </c>
      <c r="C52" s="67" t="s">
        <v>288</v>
      </c>
      <c r="D52" s="61" t="s">
        <v>77</v>
      </c>
      <c r="E52" s="61"/>
      <c r="F52" s="68" t="s">
        <v>289</v>
      </c>
      <c r="G52" s="61" t="s">
        <v>290</v>
      </c>
      <c r="H52" s="61"/>
      <c r="I52" s="68" t="s">
        <v>235</v>
      </c>
      <c r="J52" s="68"/>
      <c r="K52" s="68"/>
      <c r="L52" s="68"/>
      <c r="M52" s="68" t="s">
        <v>84</v>
      </c>
      <c r="N52" s="68" t="s">
        <v>85</v>
      </c>
      <c r="O52" s="69" t="n">
        <v>2013</v>
      </c>
      <c r="P52" s="13"/>
      <c r="Q52" s="61" t="s">
        <v>87</v>
      </c>
      <c r="R52" s="70" t="n">
        <v>1</v>
      </c>
      <c r="S52" s="71" t="n">
        <v>1850000</v>
      </c>
      <c r="T52" s="15"/>
    </row>
    <row r="53" customFormat="false" ht="29.25" hidden="false" customHeight="true" outlineLevel="0" collapsed="false">
      <c r="B53" s="76" t="n">
        <v>37</v>
      </c>
      <c r="C53" s="60" t="s">
        <v>288</v>
      </c>
      <c r="D53" s="61" t="s">
        <v>291</v>
      </c>
      <c r="E53" s="61"/>
      <c r="F53" s="63" t="s">
        <v>289</v>
      </c>
      <c r="G53" s="66" t="s">
        <v>292</v>
      </c>
      <c r="H53" s="63"/>
      <c r="I53" s="63" t="s">
        <v>235</v>
      </c>
      <c r="J53" s="63"/>
      <c r="K53" s="63"/>
      <c r="L53" s="63"/>
      <c r="M53" s="63" t="s">
        <v>84</v>
      </c>
      <c r="N53" s="63" t="s">
        <v>85</v>
      </c>
      <c r="O53" s="64" t="n">
        <v>2019</v>
      </c>
      <c r="P53" s="13"/>
      <c r="Q53" s="66" t="s">
        <v>87</v>
      </c>
      <c r="R53" s="11" t="n">
        <v>4</v>
      </c>
      <c r="S53" s="18" t="n">
        <v>9250000</v>
      </c>
      <c r="T53" s="15"/>
    </row>
    <row r="54" customFormat="false" ht="29.25" hidden="false" customHeight="true" outlineLevel="0" collapsed="false">
      <c r="B54" s="76" t="n">
        <v>38</v>
      </c>
      <c r="C54" s="60" t="s">
        <v>288</v>
      </c>
      <c r="D54" s="61" t="s">
        <v>282</v>
      </c>
      <c r="E54" s="61"/>
      <c r="F54" s="63" t="s">
        <v>289</v>
      </c>
      <c r="G54" s="62" t="s">
        <v>293</v>
      </c>
      <c r="H54" s="12"/>
      <c r="I54" s="63" t="s">
        <v>235</v>
      </c>
      <c r="J54" s="63"/>
      <c r="K54" s="63"/>
      <c r="L54" s="63"/>
      <c r="M54" s="63" t="s">
        <v>84</v>
      </c>
      <c r="N54" s="63" t="s">
        <v>85</v>
      </c>
      <c r="O54" s="64" t="n">
        <v>2020</v>
      </c>
      <c r="P54" s="13"/>
      <c r="Q54" s="66" t="s">
        <v>87</v>
      </c>
      <c r="R54" s="11" t="n">
        <v>2</v>
      </c>
      <c r="S54" s="18" t="n">
        <v>6810000</v>
      </c>
      <c r="T54" s="63" t="s">
        <v>294</v>
      </c>
    </row>
    <row r="55" customFormat="false" ht="29.25" hidden="false" customHeight="true" outlineLevel="0" collapsed="false">
      <c r="B55" s="76" t="n">
        <v>39</v>
      </c>
      <c r="C55" s="67" t="s">
        <v>288</v>
      </c>
      <c r="D55" s="61" t="s">
        <v>156</v>
      </c>
      <c r="E55" s="61"/>
      <c r="F55" s="68" t="s">
        <v>289</v>
      </c>
      <c r="G55" s="61" t="s">
        <v>286</v>
      </c>
      <c r="H55" s="61"/>
      <c r="I55" s="68" t="s">
        <v>235</v>
      </c>
      <c r="J55" s="68"/>
      <c r="K55" s="68"/>
      <c r="L55" s="68"/>
      <c r="M55" s="68" t="s">
        <v>84</v>
      </c>
      <c r="N55" s="68" t="s">
        <v>85</v>
      </c>
      <c r="O55" s="69" t="n">
        <v>2020</v>
      </c>
      <c r="P55" s="13"/>
      <c r="Q55" s="61" t="s">
        <v>87</v>
      </c>
      <c r="R55" s="70" t="n">
        <v>1</v>
      </c>
      <c r="S55" s="71" t="n">
        <v>3325166.67</v>
      </c>
      <c r="T55" s="68" t="s">
        <v>295</v>
      </c>
    </row>
    <row r="56" customFormat="false" ht="29.25" hidden="false" customHeight="true" outlineLevel="0" collapsed="false">
      <c r="B56" s="76" t="n">
        <v>40</v>
      </c>
      <c r="C56" s="60" t="s">
        <v>296</v>
      </c>
      <c r="D56" s="61" t="s">
        <v>291</v>
      </c>
      <c r="E56" s="61"/>
      <c r="F56" s="63" t="s">
        <v>297</v>
      </c>
      <c r="G56" s="66" t="s">
        <v>235</v>
      </c>
      <c r="H56" s="63"/>
      <c r="I56" s="63" t="s">
        <v>235</v>
      </c>
      <c r="J56" s="63"/>
      <c r="K56" s="63"/>
      <c r="L56" s="63"/>
      <c r="M56" s="63" t="s">
        <v>298</v>
      </c>
      <c r="N56" s="63" t="s">
        <v>85</v>
      </c>
      <c r="O56" s="64" t="n">
        <v>1970</v>
      </c>
      <c r="P56" s="13"/>
      <c r="Q56" s="66" t="s">
        <v>112</v>
      </c>
      <c r="R56" s="11" t="n">
        <v>4</v>
      </c>
      <c r="S56" s="18" t="n">
        <v>320000</v>
      </c>
      <c r="T56" s="15"/>
    </row>
    <row r="57" customFormat="false" ht="29.25" hidden="false" customHeight="true" outlineLevel="0" collapsed="false">
      <c r="B57" s="76" t="n">
        <v>41</v>
      </c>
      <c r="C57" s="67" t="s">
        <v>296</v>
      </c>
      <c r="D57" s="61" t="s">
        <v>148</v>
      </c>
      <c r="E57" s="61"/>
      <c r="F57" s="68" t="s">
        <v>297</v>
      </c>
      <c r="G57" s="61" t="s">
        <v>235</v>
      </c>
      <c r="H57" s="61"/>
      <c r="I57" s="68" t="s">
        <v>235</v>
      </c>
      <c r="J57" s="68"/>
      <c r="K57" s="68"/>
      <c r="L57" s="68"/>
      <c r="M57" s="68" t="s">
        <v>298</v>
      </c>
      <c r="N57" s="68" t="s">
        <v>85</v>
      </c>
      <c r="O57" s="69" t="n">
        <v>2010</v>
      </c>
      <c r="P57" s="13"/>
      <c r="Q57" s="61" t="s">
        <v>87</v>
      </c>
      <c r="R57" s="70" t="n">
        <v>1</v>
      </c>
      <c r="S57" s="71" t="n">
        <v>350000</v>
      </c>
      <c r="T57" s="15"/>
    </row>
    <row r="58" customFormat="false" ht="29.25" hidden="false" customHeight="true" outlineLevel="0" collapsed="false">
      <c r="B58" s="76" t="n">
        <v>42</v>
      </c>
      <c r="C58" s="67" t="s">
        <v>299</v>
      </c>
      <c r="D58" s="61" t="s">
        <v>77</v>
      </c>
      <c r="E58" s="61"/>
      <c r="F58" s="68" t="s">
        <v>300</v>
      </c>
      <c r="G58" s="61" t="s">
        <v>235</v>
      </c>
      <c r="H58" s="61"/>
      <c r="I58" s="68" t="s">
        <v>235</v>
      </c>
      <c r="J58" s="68"/>
      <c r="K58" s="68"/>
      <c r="L58" s="68"/>
      <c r="M58" s="68" t="s">
        <v>301</v>
      </c>
      <c r="N58" s="68" t="s">
        <v>85</v>
      </c>
      <c r="O58" s="69" t="n">
        <v>2013</v>
      </c>
      <c r="P58" s="13" t="s">
        <v>302</v>
      </c>
      <c r="Q58" s="61" t="s">
        <v>87</v>
      </c>
      <c r="R58" s="70" t="n">
        <v>1</v>
      </c>
      <c r="S58" s="71" t="n">
        <v>550000</v>
      </c>
      <c r="T58" s="15"/>
    </row>
    <row r="59" customFormat="false" ht="29.25" hidden="false" customHeight="true" outlineLevel="0" collapsed="false">
      <c r="B59" s="76" t="n">
        <v>43</v>
      </c>
      <c r="C59" s="67" t="s">
        <v>299</v>
      </c>
      <c r="D59" s="61" t="s">
        <v>89</v>
      </c>
      <c r="E59" s="61"/>
      <c r="F59" s="68" t="s">
        <v>300</v>
      </c>
      <c r="G59" s="61" t="s">
        <v>235</v>
      </c>
      <c r="H59" s="61"/>
      <c r="I59" s="68" t="s">
        <v>235</v>
      </c>
      <c r="J59" s="68"/>
      <c r="K59" s="68"/>
      <c r="L59" s="68"/>
      <c r="M59" s="68" t="s">
        <v>301</v>
      </c>
      <c r="N59" s="68" t="s">
        <v>85</v>
      </c>
      <c r="O59" s="69" t="n">
        <v>2013</v>
      </c>
      <c r="P59" s="13" t="s">
        <v>303</v>
      </c>
      <c r="Q59" s="61" t="s">
        <v>87</v>
      </c>
      <c r="R59" s="70" t="n">
        <v>1</v>
      </c>
      <c r="S59" s="71" t="n">
        <v>350000</v>
      </c>
      <c r="T59" s="15"/>
    </row>
    <row r="60" customFormat="false" ht="29.25" hidden="false" customHeight="true" outlineLevel="0" collapsed="false">
      <c r="B60" s="76" t="n">
        <v>44</v>
      </c>
      <c r="C60" s="67" t="s">
        <v>299</v>
      </c>
      <c r="D60" s="61" t="s">
        <v>119</v>
      </c>
      <c r="E60" s="61"/>
      <c r="F60" s="68" t="s">
        <v>300</v>
      </c>
      <c r="G60" s="61" t="s">
        <v>304</v>
      </c>
      <c r="H60" s="61"/>
      <c r="I60" s="68" t="s">
        <v>235</v>
      </c>
      <c r="J60" s="68"/>
      <c r="K60" s="68"/>
      <c r="L60" s="68"/>
      <c r="M60" s="68" t="s">
        <v>305</v>
      </c>
      <c r="N60" s="68" t="s">
        <v>85</v>
      </c>
      <c r="O60" s="69" t="n">
        <v>2019</v>
      </c>
      <c r="P60" s="13"/>
      <c r="Q60" s="61" t="s">
        <v>87</v>
      </c>
      <c r="R60" s="70" t="n">
        <v>1</v>
      </c>
      <c r="S60" s="71" t="n">
        <v>1450000</v>
      </c>
      <c r="T60" s="68" t="s">
        <v>306</v>
      </c>
    </row>
    <row r="61" customFormat="false" ht="29.25" hidden="false" customHeight="true" outlineLevel="0" collapsed="false">
      <c r="B61" s="76" t="n">
        <v>45</v>
      </c>
      <c r="C61" s="67" t="s">
        <v>307</v>
      </c>
      <c r="D61" s="61" t="s">
        <v>77</v>
      </c>
      <c r="E61" s="61"/>
      <c r="F61" s="68" t="s">
        <v>308</v>
      </c>
      <c r="G61" s="61" t="s">
        <v>235</v>
      </c>
      <c r="H61" s="61"/>
      <c r="I61" s="68" t="s">
        <v>235</v>
      </c>
      <c r="J61" s="68"/>
      <c r="K61" s="68"/>
      <c r="L61" s="68"/>
      <c r="M61" s="15"/>
      <c r="N61" s="68" t="s">
        <v>85</v>
      </c>
      <c r="O61" s="69" t="n">
        <v>1980</v>
      </c>
      <c r="P61" s="13"/>
      <c r="Q61" s="61" t="s">
        <v>112</v>
      </c>
      <c r="R61" s="70" t="n">
        <v>1</v>
      </c>
      <c r="S61" s="71" t="n">
        <v>25000</v>
      </c>
      <c r="T61" s="15"/>
    </row>
    <row r="62" customFormat="false" ht="29.25" hidden="false" customHeight="true" outlineLevel="0" collapsed="false">
      <c r="B62" s="76" t="n">
        <v>46</v>
      </c>
      <c r="C62" s="60" t="s">
        <v>309</v>
      </c>
      <c r="D62" s="61" t="s">
        <v>282</v>
      </c>
      <c r="E62" s="61"/>
      <c r="F62" s="63" t="s">
        <v>310</v>
      </c>
      <c r="G62" s="66" t="s">
        <v>235</v>
      </c>
      <c r="H62" s="63"/>
      <c r="I62" s="63" t="s">
        <v>235</v>
      </c>
      <c r="J62" s="63"/>
      <c r="K62" s="63"/>
      <c r="L62" s="63"/>
      <c r="M62" s="15"/>
      <c r="N62" s="63" t="s">
        <v>85</v>
      </c>
      <c r="O62" s="64" t="n">
        <v>2017</v>
      </c>
      <c r="P62" s="13"/>
      <c r="Q62" s="66" t="s">
        <v>87</v>
      </c>
      <c r="R62" s="11" t="n">
        <v>2</v>
      </c>
      <c r="S62" s="18" t="n">
        <v>5000000</v>
      </c>
      <c r="T62" s="15"/>
    </row>
    <row r="63" customFormat="false" ht="29.25" hidden="false" customHeight="true" outlineLevel="0" collapsed="false">
      <c r="B63" s="76" t="n">
        <v>47</v>
      </c>
      <c r="C63" s="67" t="s">
        <v>309</v>
      </c>
      <c r="D63" s="61" t="s">
        <v>282</v>
      </c>
      <c r="E63" s="61"/>
      <c r="F63" s="72" t="s">
        <v>310</v>
      </c>
      <c r="G63" s="61" t="s">
        <v>286</v>
      </c>
      <c r="H63" s="72"/>
      <c r="I63" s="72" t="s">
        <v>235</v>
      </c>
      <c r="J63" s="72"/>
      <c r="K63" s="72"/>
      <c r="L63" s="72"/>
      <c r="M63" s="15"/>
      <c r="N63" s="72" t="s">
        <v>85</v>
      </c>
      <c r="O63" s="69" t="n">
        <v>2018</v>
      </c>
      <c r="P63" s="13"/>
      <c r="Q63" s="61" t="s">
        <v>87</v>
      </c>
      <c r="R63" s="74" t="n">
        <v>2</v>
      </c>
      <c r="S63" s="75" t="n">
        <v>4500000</v>
      </c>
      <c r="T63" s="72" t="s">
        <v>311</v>
      </c>
    </row>
    <row r="64" customFormat="false" ht="29.25" hidden="false" customHeight="true" outlineLevel="0" collapsed="false">
      <c r="B64" s="76" t="n">
        <v>48</v>
      </c>
      <c r="C64" s="67" t="s">
        <v>309</v>
      </c>
      <c r="D64" s="61" t="s">
        <v>148</v>
      </c>
      <c r="E64" s="61"/>
      <c r="F64" s="72" t="s">
        <v>310</v>
      </c>
      <c r="G64" s="61" t="s">
        <v>286</v>
      </c>
      <c r="H64" s="72"/>
      <c r="I64" s="72" t="s">
        <v>235</v>
      </c>
      <c r="J64" s="72"/>
      <c r="K64" s="72"/>
      <c r="L64" s="72"/>
      <c r="M64" s="72" t="s">
        <v>84</v>
      </c>
      <c r="N64" s="72" t="s">
        <v>85</v>
      </c>
      <c r="O64" s="69" t="n">
        <v>2020</v>
      </c>
      <c r="P64" s="13"/>
      <c r="Q64" s="61" t="s">
        <v>87</v>
      </c>
      <c r="R64" s="74" t="n">
        <v>1</v>
      </c>
      <c r="S64" s="75" t="n">
        <v>2675166.68</v>
      </c>
      <c r="T64" s="22" t="s">
        <v>312</v>
      </c>
    </row>
    <row r="65" customFormat="false" ht="29.25" hidden="false" customHeight="true" outlineLevel="0" collapsed="false">
      <c r="B65" s="76" t="n">
        <v>49</v>
      </c>
      <c r="C65" s="67" t="s">
        <v>313</v>
      </c>
      <c r="D65" s="61" t="s">
        <v>77</v>
      </c>
      <c r="E65" s="61"/>
      <c r="F65" s="68" t="s">
        <v>314</v>
      </c>
      <c r="G65" s="61" t="s">
        <v>315</v>
      </c>
      <c r="H65" s="61"/>
      <c r="I65" s="68" t="s">
        <v>235</v>
      </c>
      <c r="J65" s="68"/>
      <c r="K65" s="68"/>
      <c r="L65" s="68"/>
      <c r="M65" s="68" t="s">
        <v>316</v>
      </c>
      <c r="N65" s="68" t="s">
        <v>85</v>
      </c>
      <c r="O65" s="69" t="n">
        <v>2014</v>
      </c>
      <c r="P65" s="13"/>
      <c r="Q65" s="61" t="s">
        <v>87</v>
      </c>
      <c r="R65" s="70" t="n">
        <v>1</v>
      </c>
      <c r="S65" s="71" t="n">
        <v>3500000</v>
      </c>
      <c r="T65" s="15"/>
    </row>
    <row r="66" customFormat="false" ht="29.25" hidden="false" customHeight="true" outlineLevel="0" collapsed="false">
      <c r="B66" s="76" t="n">
        <v>50</v>
      </c>
      <c r="C66" s="67" t="s">
        <v>317</v>
      </c>
      <c r="D66" s="61" t="s">
        <v>77</v>
      </c>
      <c r="E66" s="61"/>
      <c r="F66" s="68" t="s">
        <v>318</v>
      </c>
      <c r="G66" s="61" t="s">
        <v>319</v>
      </c>
      <c r="H66" s="61"/>
      <c r="I66" s="68" t="s">
        <v>235</v>
      </c>
      <c r="J66" s="68"/>
      <c r="K66" s="68"/>
      <c r="L66" s="68"/>
      <c r="M66" s="15"/>
      <c r="N66" s="68" t="s">
        <v>85</v>
      </c>
      <c r="O66" s="69" t="n">
        <v>2013</v>
      </c>
      <c r="P66" s="13"/>
      <c r="Q66" s="61" t="s">
        <v>87</v>
      </c>
      <c r="R66" s="70" t="n">
        <v>1</v>
      </c>
      <c r="S66" s="71" t="n">
        <v>1500000</v>
      </c>
      <c r="T66" s="15"/>
    </row>
    <row r="67" customFormat="false" ht="29.25" hidden="false" customHeight="true" outlineLevel="0" collapsed="false">
      <c r="B67" s="76" t="n">
        <v>51</v>
      </c>
      <c r="C67" s="67" t="s">
        <v>320</v>
      </c>
      <c r="D67" s="61" t="s">
        <v>77</v>
      </c>
      <c r="E67" s="61"/>
      <c r="F67" s="68" t="s">
        <v>321</v>
      </c>
      <c r="G67" s="61" t="s">
        <v>235</v>
      </c>
      <c r="H67" s="61"/>
      <c r="I67" s="68" t="s">
        <v>235</v>
      </c>
      <c r="J67" s="68"/>
      <c r="K67" s="68"/>
      <c r="L67" s="68"/>
      <c r="M67" s="15"/>
      <c r="N67" s="68" t="s">
        <v>85</v>
      </c>
      <c r="O67" s="69" t="n">
        <v>2017</v>
      </c>
      <c r="P67" s="13"/>
      <c r="Q67" s="61" t="s">
        <v>87</v>
      </c>
      <c r="R67" s="70" t="n">
        <v>1</v>
      </c>
      <c r="S67" s="71" t="n">
        <v>10000000</v>
      </c>
      <c r="T67" s="15"/>
    </row>
    <row r="68" customFormat="false" ht="29.25" hidden="false" customHeight="true" outlineLevel="0" collapsed="false">
      <c r="B68" s="76" t="n">
        <v>52</v>
      </c>
      <c r="C68" s="67" t="s">
        <v>322</v>
      </c>
      <c r="D68" s="61" t="s">
        <v>77</v>
      </c>
      <c r="E68" s="61"/>
      <c r="F68" s="68" t="s">
        <v>323</v>
      </c>
      <c r="G68" s="61" t="s">
        <v>324</v>
      </c>
      <c r="H68" s="61"/>
      <c r="I68" s="68" t="s">
        <v>235</v>
      </c>
      <c r="J68" s="68"/>
      <c r="K68" s="68"/>
      <c r="L68" s="68"/>
      <c r="M68" s="15"/>
      <c r="N68" s="68" t="s">
        <v>85</v>
      </c>
      <c r="O68" s="69" t="n">
        <v>2014</v>
      </c>
      <c r="P68" s="13"/>
      <c r="Q68" s="61" t="s">
        <v>87</v>
      </c>
      <c r="R68" s="70" t="n">
        <v>1</v>
      </c>
      <c r="S68" s="71" t="n">
        <v>5000000</v>
      </c>
      <c r="T68" s="15"/>
    </row>
    <row r="69" customFormat="false" ht="29.25" hidden="false" customHeight="true" outlineLevel="0" collapsed="false">
      <c r="B69" s="76" t="n">
        <v>53</v>
      </c>
      <c r="C69" s="60" t="s">
        <v>325</v>
      </c>
      <c r="D69" s="61" t="s">
        <v>326</v>
      </c>
      <c r="E69" s="61"/>
      <c r="F69" s="63" t="s">
        <v>327</v>
      </c>
      <c r="G69" s="66" t="s">
        <v>328</v>
      </c>
      <c r="H69" s="63"/>
      <c r="I69" s="63" t="s">
        <v>235</v>
      </c>
      <c r="J69" s="63"/>
      <c r="K69" s="63"/>
      <c r="L69" s="63"/>
      <c r="M69" s="15"/>
      <c r="N69" s="63" t="s">
        <v>85</v>
      </c>
      <c r="O69" s="64" t="n">
        <v>2017</v>
      </c>
      <c r="P69" s="13"/>
      <c r="Q69" s="66" t="s">
        <v>87</v>
      </c>
      <c r="R69" s="11" t="n">
        <v>3</v>
      </c>
      <c r="S69" s="18" t="n">
        <v>15000000</v>
      </c>
      <c r="T69" s="15"/>
    </row>
    <row r="70" customFormat="false" ht="29.25" hidden="false" customHeight="true" outlineLevel="0" collapsed="false">
      <c r="B70" s="76" t="n">
        <v>54</v>
      </c>
      <c r="C70" s="60" t="s">
        <v>329</v>
      </c>
      <c r="D70" s="61" t="s">
        <v>282</v>
      </c>
      <c r="E70" s="61"/>
      <c r="F70" s="63" t="s">
        <v>330</v>
      </c>
      <c r="G70" s="66" t="s">
        <v>331</v>
      </c>
      <c r="H70" s="63"/>
      <c r="I70" s="63" t="s">
        <v>235</v>
      </c>
      <c r="J70" s="63"/>
      <c r="K70" s="63"/>
      <c r="L70" s="63"/>
      <c r="M70" s="15"/>
      <c r="N70" s="63" t="s">
        <v>85</v>
      </c>
      <c r="O70" s="64" t="n">
        <v>2010</v>
      </c>
      <c r="P70" s="13"/>
      <c r="Q70" s="66" t="s">
        <v>112</v>
      </c>
      <c r="R70" s="11" t="n">
        <v>2</v>
      </c>
      <c r="S70" s="18" t="n">
        <v>600000</v>
      </c>
      <c r="T70" s="63" t="s">
        <v>332</v>
      </c>
    </row>
    <row r="71" customFormat="false" ht="29.25" hidden="false" customHeight="true" outlineLevel="0" collapsed="false">
      <c r="B71" s="76" t="n">
        <v>55</v>
      </c>
      <c r="C71" s="60" t="s">
        <v>329</v>
      </c>
      <c r="D71" s="61" t="s">
        <v>326</v>
      </c>
      <c r="E71" s="61"/>
      <c r="F71" s="63" t="s">
        <v>330</v>
      </c>
      <c r="G71" s="66" t="s">
        <v>235</v>
      </c>
      <c r="H71" s="63"/>
      <c r="I71" s="63" t="s">
        <v>235</v>
      </c>
      <c r="J71" s="63"/>
      <c r="K71" s="63"/>
      <c r="L71" s="63"/>
      <c r="M71" s="63" t="s">
        <v>301</v>
      </c>
      <c r="N71" s="63" t="s">
        <v>85</v>
      </c>
      <c r="O71" s="64" t="n">
        <v>2010</v>
      </c>
      <c r="P71" s="13"/>
      <c r="Q71" s="66" t="s">
        <v>87</v>
      </c>
      <c r="R71" s="11" t="n">
        <v>3</v>
      </c>
      <c r="S71" s="18" t="n">
        <v>750000</v>
      </c>
      <c r="T71" s="63" t="s">
        <v>333</v>
      </c>
    </row>
    <row r="72" customFormat="false" ht="29.25" hidden="false" customHeight="true" outlineLevel="0" collapsed="false">
      <c r="B72" s="76" t="n">
        <v>56</v>
      </c>
      <c r="C72" s="60" t="s">
        <v>329</v>
      </c>
      <c r="D72" s="61" t="s">
        <v>334</v>
      </c>
      <c r="E72" s="61"/>
      <c r="F72" s="63" t="s">
        <v>330</v>
      </c>
      <c r="G72" s="66" t="s">
        <v>235</v>
      </c>
      <c r="H72" s="63"/>
      <c r="I72" s="63" t="s">
        <v>235</v>
      </c>
      <c r="J72" s="63"/>
      <c r="K72" s="63"/>
      <c r="L72" s="63"/>
      <c r="M72" s="63" t="s">
        <v>301</v>
      </c>
      <c r="N72" s="63" t="s">
        <v>85</v>
      </c>
      <c r="O72" s="64" t="n">
        <v>2013</v>
      </c>
      <c r="P72" s="13"/>
      <c r="Q72" s="66" t="s">
        <v>87</v>
      </c>
      <c r="R72" s="11" t="n">
        <v>7</v>
      </c>
      <c r="S72" s="18" t="n">
        <v>2100000</v>
      </c>
      <c r="T72" s="63" t="s">
        <v>333</v>
      </c>
    </row>
    <row r="73" customFormat="false" ht="29.25" hidden="false" customHeight="true" outlineLevel="0" collapsed="false">
      <c r="B73" s="76" t="n">
        <v>57</v>
      </c>
      <c r="C73" s="60" t="s">
        <v>329</v>
      </c>
      <c r="D73" s="61" t="s">
        <v>335</v>
      </c>
      <c r="E73" s="61"/>
      <c r="F73" s="63" t="s">
        <v>330</v>
      </c>
      <c r="G73" s="66" t="s">
        <v>235</v>
      </c>
      <c r="H73" s="63"/>
      <c r="I73" s="63" t="s">
        <v>235</v>
      </c>
      <c r="J73" s="63"/>
      <c r="K73" s="63"/>
      <c r="L73" s="63"/>
      <c r="M73" s="15"/>
      <c r="N73" s="63" t="s">
        <v>85</v>
      </c>
      <c r="O73" s="64" t="n">
        <v>2017</v>
      </c>
      <c r="P73" s="13"/>
      <c r="Q73" s="66" t="s">
        <v>87</v>
      </c>
      <c r="R73" s="11" t="n">
        <v>10</v>
      </c>
      <c r="S73" s="18" t="n">
        <v>15000000</v>
      </c>
      <c r="T73" s="15"/>
    </row>
    <row r="74" customFormat="false" ht="29.25" hidden="false" customHeight="true" outlineLevel="0" collapsed="false">
      <c r="B74" s="76" t="n">
        <v>58</v>
      </c>
      <c r="C74" s="60" t="s">
        <v>329</v>
      </c>
      <c r="D74" s="61" t="s">
        <v>336</v>
      </c>
      <c r="E74" s="61"/>
      <c r="F74" s="63" t="s">
        <v>330</v>
      </c>
      <c r="G74" s="66" t="s">
        <v>337</v>
      </c>
      <c r="H74" s="63"/>
      <c r="I74" s="63" t="s">
        <v>235</v>
      </c>
      <c r="J74" s="63"/>
      <c r="K74" s="63"/>
      <c r="L74" s="63"/>
      <c r="M74" s="15"/>
      <c r="N74" s="63" t="s">
        <v>85</v>
      </c>
      <c r="O74" s="64" t="n">
        <v>2018</v>
      </c>
      <c r="P74" s="13"/>
      <c r="Q74" s="66" t="s">
        <v>87</v>
      </c>
      <c r="R74" s="11" t="n">
        <v>23</v>
      </c>
      <c r="S74" s="18" t="n">
        <v>35500000</v>
      </c>
      <c r="T74" s="15"/>
    </row>
    <row r="75" customFormat="false" ht="128.25" hidden="false" customHeight="true" outlineLevel="0" collapsed="false">
      <c r="B75" s="76" t="n">
        <v>59</v>
      </c>
      <c r="C75" s="60" t="s">
        <v>338</v>
      </c>
      <c r="D75" s="61" t="s">
        <v>119</v>
      </c>
      <c r="E75" s="61"/>
      <c r="F75" s="63" t="s">
        <v>332</v>
      </c>
      <c r="G75" s="63"/>
      <c r="H75" s="63"/>
      <c r="I75" s="63"/>
      <c r="J75" s="63"/>
      <c r="K75" s="63"/>
      <c r="L75" s="63"/>
      <c r="M75" s="63"/>
      <c r="N75" s="63"/>
      <c r="O75" s="64"/>
      <c r="P75" s="63"/>
      <c r="Q75" s="66" t="s">
        <v>112</v>
      </c>
      <c r="R75" s="63" t="n">
        <v>6</v>
      </c>
      <c r="S75" s="77" t="n">
        <v>418250</v>
      </c>
      <c r="T75" s="63" t="s">
        <v>339</v>
      </c>
      <c r="U75" s="0"/>
      <c r="V75" s="0"/>
      <c r="W75" s="0"/>
      <c r="X75" s="78"/>
      <c r="Y75" s="78"/>
      <c r="Z75" s="79"/>
      <c r="AA75" s="79"/>
      <c r="AB75" s="80"/>
    </row>
    <row r="76" customFormat="false" ht="29.25" hidden="false" customHeight="true" outlineLevel="0" collapsed="false">
      <c r="B76" s="76" t="n">
        <v>60</v>
      </c>
      <c r="C76" s="60" t="s">
        <v>338</v>
      </c>
      <c r="D76" s="61" t="s">
        <v>282</v>
      </c>
      <c r="E76" s="61"/>
      <c r="F76" s="63" t="s">
        <v>332</v>
      </c>
      <c r="G76" s="66" t="s">
        <v>340</v>
      </c>
      <c r="H76" s="63"/>
      <c r="I76" s="63" t="s">
        <v>235</v>
      </c>
      <c r="J76" s="63"/>
      <c r="K76" s="63"/>
      <c r="L76" s="63"/>
      <c r="M76" s="63" t="s">
        <v>298</v>
      </c>
      <c r="N76" s="63" t="s">
        <v>85</v>
      </c>
      <c r="O76" s="64" t="n">
        <v>2003</v>
      </c>
      <c r="P76" s="13"/>
      <c r="Q76" s="66" t="s">
        <v>87</v>
      </c>
      <c r="R76" s="11" t="n">
        <v>2</v>
      </c>
      <c r="S76" s="18" t="n">
        <v>1000000</v>
      </c>
      <c r="T76" s="15"/>
    </row>
    <row r="77" customFormat="false" ht="29.25" hidden="false" customHeight="true" outlineLevel="0" collapsed="false">
      <c r="B77" s="76" t="n">
        <v>61</v>
      </c>
      <c r="C77" s="67" t="s">
        <v>338</v>
      </c>
      <c r="D77" s="61" t="s">
        <v>156</v>
      </c>
      <c r="E77" s="61"/>
      <c r="F77" s="68" t="s">
        <v>332</v>
      </c>
      <c r="G77" s="61" t="s">
        <v>340</v>
      </c>
      <c r="H77" s="61"/>
      <c r="I77" s="68" t="s">
        <v>235</v>
      </c>
      <c r="J77" s="68"/>
      <c r="K77" s="68"/>
      <c r="L77" s="68"/>
      <c r="M77" s="68" t="s">
        <v>298</v>
      </c>
      <c r="N77" s="68" t="s">
        <v>85</v>
      </c>
      <c r="O77" s="69" t="n">
        <v>2003</v>
      </c>
      <c r="P77" s="13"/>
      <c r="Q77" s="61" t="s">
        <v>112</v>
      </c>
      <c r="R77" s="70" t="n">
        <v>1</v>
      </c>
      <c r="S77" s="71" t="n">
        <v>500000</v>
      </c>
      <c r="T77" s="15"/>
    </row>
    <row r="78" customFormat="false" ht="29.25" hidden="false" customHeight="true" outlineLevel="0" collapsed="false">
      <c r="B78" s="76" t="n">
        <v>62</v>
      </c>
      <c r="C78" s="67" t="s">
        <v>338</v>
      </c>
      <c r="D78" s="61" t="s">
        <v>162</v>
      </c>
      <c r="E78" s="61"/>
      <c r="F78" s="68" t="s">
        <v>332</v>
      </c>
      <c r="G78" s="61" t="s">
        <v>305</v>
      </c>
      <c r="H78" s="61"/>
      <c r="I78" s="68"/>
      <c r="J78" s="68"/>
      <c r="K78" s="68"/>
      <c r="L78" s="68"/>
      <c r="M78" s="68"/>
      <c r="N78" s="68" t="s">
        <v>85</v>
      </c>
      <c r="O78" s="61" t="n">
        <v>2003</v>
      </c>
      <c r="P78" s="68"/>
      <c r="Q78" s="61" t="s">
        <v>87</v>
      </c>
      <c r="R78" s="70" t="n">
        <v>1</v>
      </c>
      <c r="S78" s="70" t="n">
        <v>500000</v>
      </c>
      <c r="T78" s="70"/>
      <c r="U78" s="0"/>
      <c r="V78" s="0"/>
      <c r="W78" s="0"/>
      <c r="X78" s="81"/>
      <c r="Y78" s="81"/>
      <c r="Z78" s="82"/>
      <c r="AA78" s="82"/>
      <c r="AB78" s="80"/>
    </row>
    <row r="79" customFormat="false" ht="29.25" hidden="false" customHeight="true" outlineLevel="0" collapsed="false">
      <c r="B79" s="76" t="n">
        <v>63</v>
      </c>
      <c r="C79" s="67" t="s">
        <v>338</v>
      </c>
      <c r="D79" s="61" t="s">
        <v>168</v>
      </c>
      <c r="E79" s="61"/>
      <c r="F79" s="68" t="s">
        <v>332</v>
      </c>
      <c r="G79" s="61" t="s">
        <v>305</v>
      </c>
      <c r="H79" s="61"/>
      <c r="I79" s="68" t="s">
        <v>235</v>
      </c>
      <c r="J79" s="68"/>
      <c r="K79" s="68"/>
      <c r="L79" s="68"/>
      <c r="M79" s="68" t="s">
        <v>301</v>
      </c>
      <c r="N79" s="68" t="s">
        <v>85</v>
      </c>
      <c r="O79" s="69" t="n">
        <v>2007</v>
      </c>
      <c r="P79" s="13"/>
      <c r="Q79" s="61" t="s">
        <v>112</v>
      </c>
      <c r="R79" s="70" t="n">
        <v>1</v>
      </c>
      <c r="S79" s="71" t="n">
        <v>734000</v>
      </c>
      <c r="T79" s="15"/>
    </row>
    <row r="80" customFormat="false" ht="29.25" hidden="false" customHeight="true" outlineLevel="0" collapsed="false">
      <c r="B80" s="76" t="n">
        <v>64</v>
      </c>
      <c r="C80" s="60" t="s">
        <v>338</v>
      </c>
      <c r="D80" s="61" t="s">
        <v>282</v>
      </c>
      <c r="E80" s="61"/>
      <c r="F80" s="63" t="s">
        <v>332</v>
      </c>
      <c r="G80" s="66" t="s">
        <v>341</v>
      </c>
      <c r="H80" s="63"/>
      <c r="I80" s="63" t="s">
        <v>235</v>
      </c>
      <c r="J80" s="63"/>
      <c r="K80" s="63"/>
      <c r="L80" s="63"/>
      <c r="M80" s="15"/>
      <c r="N80" s="63" t="s">
        <v>85</v>
      </c>
      <c r="O80" s="64" t="n">
        <v>2014</v>
      </c>
      <c r="P80" s="13"/>
      <c r="Q80" s="66" t="s">
        <v>87</v>
      </c>
      <c r="R80" s="11" t="n">
        <v>2</v>
      </c>
      <c r="S80" s="18" t="n">
        <v>2400000</v>
      </c>
      <c r="T80" s="15"/>
    </row>
    <row r="81" customFormat="false" ht="29.25" hidden="false" customHeight="true" outlineLevel="0" collapsed="false">
      <c r="B81" s="76" t="n">
        <v>65</v>
      </c>
      <c r="C81" s="67" t="s">
        <v>338</v>
      </c>
      <c r="D81" s="61" t="s">
        <v>176</v>
      </c>
      <c r="E81" s="61"/>
      <c r="F81" s="68" t="s">
        <v>332</v>
      </c>
      <c r="G81" s="61" t="s">
        <v>342</v>
      </c>
      <c r="H81" s="61"/>
      <c r="I81" s="68" t="s">
        <v>235</v>
      </c>
      <c r="J81" s="68"/>
      <c r="K81" s="68"/>
      <c r="L81" s="68"/>
      <c r="M81" s="15"/>
      <c r="N81" s="68" t="s">
        <v>85</v>
      </c>
      <c r="O81" s="69" t="n">
        <v>2014</v>
      </c>
      <c r="P81" s="13"/>
      <c r="Q81" s="61" t="s">
        <v>112</v>
      </c>
      <c r="R81" s="70" t="n">
        <v>1</v>
      </c>
      <c r="S81" s="71" t="n">
        <v>3450000</v>
      </c>
      <c r="T81" s="15"/>
    </row>
    <row r="82" customFormat="false" ht="29.25" hidden="false" customHeight="true" outlineLevel="0" collapsed="false">
      <c r="B82" s="76" t="n">
        <v>66</v>
      </c>
      <c r="C82" s="60" t="s">
        <v>338</v>
      </c>
      <c r="D82" s="61" t="s">
        <v>343</v>
      </c>
      <c r="E82" s="61"/>
      <c r="F82" s="63" t="s">
        <v>332</v>
      </c>
      <c r="G82" s="66" t="s">
        <v>344</v>
      </c>
      <c r="H82" s="63"/>
      <c r="I82" s="63" t="s">
        <v>235</v>
      </c>
      <c r="J82" s="63"/>
      <c r="K82" s="63"/>
      <c r="L82" s="63"/>
      <c r="M82" s="63" t="s">
        <v>305</v>
      </c>
      <c r="N82" s="63" t="s">
        <v>85</v>
      </c>
      <c r="O82" s="64" t="n">
        <v>2019</v>
      </c>
      <c r="P82" s="13"/>
      <c r="Q82" s="66" t="s">
        <v>87</v>
      </c>
      <c r="R82" s="11" t="n">
        <v>13</v>
      </c>
      <c r="S82" s="18" t="n">
        <v>13250000</v>
      </c>
      <c r="T82" s="63" t="s">
        <v>332</v>
      </c>
    </row>
    <row r="83" customFormat="false" ht="29.25" hidden="false" customHeight="true" outlineLevel="0" collapsed="false">
      <c r="B83" s="76" t="n">
        <v>67</v>
      </c>
      <c r="C83" s="67" t="s">
        <v>338</v>
      </c>
      <c r="D83" s="61" t="s">
        <v>345</v>
      </c>
      <c r="E83" s="61"/>
      <c r="F83" s="68" t="s">
        <v>332</v>
      </c>
      <c r="G83" s="61" t="s">
        <v>346</v>
      </c>
      <c r="H83" s="61"/>
      <c r="I83" s="68" t="s">
        <v>235</v>
      </c>
      <c r="J83" s="68"/>
      <c r="K83" s="68"/>
      <c r="L83" s="68"/>
      <c r="M83" s="68" t="s">
        <v>347</v>
      </c>
      <c r="N83" s="68" t="s">
        <v>85</v>
      </c>
      <c r="O83" s="69" t="n">
        <v>2020</v>
      </c>
      <c r="P83" s="13"/>
      <c r="Q83" s="61" t="s">
        <v>87</v>
      </c>
      <c r="R83" s="70" t="n">
        <v>1</v>
      </c>
      <c r="S83" s="71" t="n">
        <v>1230083.35</v>
      </c>
      <c r="T83" s="68" t="s">
        <v>348</v>
      </c>
    </row>
    <row r="84" customFormat="false" ht="29.25" hidden="false" customHeight="true" outlineLevel="0" collapsed="false">
      <c r="B84" s="76" t="n">
        <v>68</v>
      </c>
      <c r="C84" s="60" t="s">
        <v>338</v>
      </c>
      <c r="D84" s="61" t="s">
        <v>349</v>
      </c>
      <c r="E84" s="61"/>
      <c r="F84" s="63" t="s">
        <v>332</v>
      </c>
      <c r="G84" s="66" t="s">
        <v>346</v>
      </c>
      <c r="H84" s="63"/>
      <c r="I84" s="63" t="s">
        <v>235</v>
      </c>
      <c r="J84" s="63"/>
      <c r="K84" s="63"/>
      <c r="L84" s="63"/>
      <c r="M84" s="63" t="s">
        <v>347</v>
      </c>
      <c r="N84" s="63" t="s">
        <v>85</v>
      </c>
      <c r="O84" s="64" t="n">
        <v>2020</v>
      </c>
      <c r="P84" s="13"/>
      <c r="Q84" s="66" t="s">
        <v>87</v>
      </c>
      <c r="R84" s="11" t="n">
        <v>1</v>
      </c>
      <c r="S84" s="18" t="n">
        <v>1230083.35</v>
      </c>
      <c r="T84" s="12" t="s">
        <v>312</v>
      </c>
    </row>
    <row r="85" customFormat="false" ht="29.25" hidden="false" customHeight="true" outlineLevel="0" collapsed="false">
      <c r="B85" s="76" t="n">
        <v>69</v>
      </c>
      <c r="C85" s="60" t="s">
        <v>338</v>
      </c>
      <c r="D85" s="61" t="s">
        <v>350</v>
      </c>
      <c r="E85" s="61"/>
      <c r="F85" s="63" t="s">
        <v>332</v>
      </c>
      <c r="G85" s="66" t="s">
        <v>351</v>
      </c>
      <c r="H85" s="63"/>
      <c r="I85" s="63" t="s">
        <v>235</v>
      </c>
      <c r="J85" s="63"/>
      <c r="K85" s="63"/>
      <c r="L85" s="63"/>
      <c r="M85" s="63" t="s">
        <v>347</v>
      </c>
      <c r="N85" s="63" t="s">
        <v>85</v>
      </c>
      <c r="O85" s="64" t="n">
        <v>2020</v>
      </c>
      <c r="P85" s="13"/>
      <c r="Q85" s="66" t="s">
        <v>87</v>
      </c>
      <c r="R85" s="11" t="n">
        <v>1</v>
      </c>
      <c r="S85" s="18" t="n">
        <v>1590166.68</v>
      </c>
      <c r="T85" s="12" t="s">
        <v>312</v>
      </c>
    </row>
    <row r="86" customFormat="false" ht="29.25" hidden="false" customHeight="true" outlineLevel="0" collapsed="false">
      <c r="B86" s="76" t="n">
        <v>70</v>
      </c>
      <c r="C86" s="60" t="s">
        <v>352</v>
      </c>
      <c r="D86" s="61" t="s">
        <v>353</v>
      </c>
      <c r="E86" s="61"/>
      <c r="F86" s="63" t="s">
        <v>354</v>
      </c>
      <c r="G86" s="66" t="s">
        <v>355</v>
      </c>
      <c r="H86" s="63"/>
      <c r="I86" s="63" t="s">
        <v>235</v>
      </c>
      <c r="J86" s="63"/>
      <c r="K86" s="63"/>
      <c r="L86" s="63"/>
      <c r="M86" s="63" t="s">
        <v>84</v>
      </c>
      <c r="N86" s="63" t="s">
        <v>85</v>
      </c>
      <c r="O86" s="64" t="n">
        <v>2012</v>
      </c>
      <c r="P86" s="13"/>
      <c r="Q86" s="66" t="s">
        <v>112</v>
      </c>
      <c r="R86" s="11" t="n">
        <v>5</v>
      </c>
      <c r="S86" s="18" t="n">
        <v>1850000</v>
      </c>
      <c r="T86" s="15"/>
    </row>
    <row r="87" customFormat="false" ht="29.25" hidden="false" customHeight="true" outlineLevel="0" collapsed="false">
      <c r="B87" s="76" t="n">
        <v>71</v>
      </c>
      <c r="C87" s="67" t="s">
        <v>352</v>
      </c>
      <c r="D87" s="61" t="s">
        <v>356</v>
      </c>
      <c r="E87" s="61"/>
      <c r="F87" s="72" t="s">
        <v>354</v>
      </c>
      <c r="G87" s="61" t="s">
        <v>355</v>
      </c>
      <c r="H87" s="72"/>
      <c r="I87" s="72" t="s">
        <v>235</v>
      </c>
      <c r="J87" s="72"/>
      <c r="K87" s="72"/>
      <c r="L87" s="72"/>
      <c r="M87" s="72" t="s">
        <v>84</v>
      </c>
      <c r="N87" s="72" t="s">
        <v>85</v>
      </c>
      <c r="O87" s="69" t="n">
        <v>2012</v>
      </c>
      <c r="P87" s="13"/>
      <c r="Q87" s="61" t="s">
        <v>112</v>
      </c>
      <c r="R87" s="74" t="n">
        <v>8</v>
      </c>
      <c r="S87" s="75" t="n">
        <v>2960000</v>
      </c>
      <c r="T87" s="15"/>
    </row>
    <row r="88" customFormat="false" ht="29.25" hidden="false" customHeight="true" outlineLevel="0" collapsed="false">
      <c r="B88" s="76" t="n">
        <v>72</v>
      </c>
      <c r="C88" s="67" t="s">
        <v>352</v>
      </c>
      <c r="D88" s="61" t="s">
        <v>357</v>
      </c>
      <c r="E88" s="61"/>
      <c r="F88" s="72" t="s">
        <v>354</v>
      </c>
      <c r="G88" s="61" t="s">
        <v>355</v>
      </c>
      <c r="H88" s="72"/>
      <c r="I88" s="72" t="s">
        <v>235</v>
      </c>
      <c r="J88" s="72"/>
      <c r="K88" s="72"/>
      <c r="L88" s="72"/>
      <c r="M88" s="72" t="s">
        <v>84</v>
      </c>
      <c r="N88" s="72" t="s">
        <v>85</v>
      </c>
      <c r="O88" s="69" t="n">
        <v>2012</v>
      </c>
      <c r="P88" s="13"/>
      <c r="Q88" s="61" t="s">
        <v>87</v>
      </c>
      <c r="R88" s="74" t="n">
        <v>14</v>
      </c>
      <c r="S88" s="75" t="n">
        <v>5180000</v>
      </c>
      <c r="T88" s="15"/>
    </row>
    <row r="89" customFormat="false" ht="29.25" hidden="false" customHeight="true" outlineLevel="0" collapsed="false">
      <c r="B89" s="76" t="n">
        <v>73</v>
      </c>
      <c r="C89" s="60" t="s">
        <v>352</v>
      </c>
      <c r="D89" s="61" t="s">
        <v>358</v>
      </c>
      <c r="E89" s="61"/>
      <c r="F89" s="63" t="s">
        <v>354</v>
      </c>
      <c r="G89" s="66" t="s">
        <v>359</v>
      </c>
      <c r="H89" s="63"/>
      <c r="I89" s="63" t="s">
        <v>235</v>
      </c>
      <c r="J89" s="63"/>
      <c r="K89" s="63"/>
      <c r="L89" s="63"/>
      <c r="M89" s="15"/>
      <c r="N89" s="63" t="s">
        <v>85</v>
      </c>
      <c r="O89" s="64" t="n">
        <v>2014</v>
      </c>
      <c r="P89" s="13"/>
      <c r="Q89" s="66" t="s">
        <v>112</v>
      </c>
      <c r="R89" s="11" t="n">
        <v>11</v>
      </c>
      <c r="S89" s="18" t="n">
        <v>3135000</v>
      </c>
      <c r="T89" s="15"/>
    </row>
    <row r="90" customFormat="false" ht="29.25" hidden="false" customHeight="true" outlineLevel="0" collapsed="false">
      <c r="B90" s="76" t="n">
        <v>74</v>
      </c>
      <c r="C90" s="60" t="s">
        <v>352</v>
      </c>
      <c r="D90" s="61" t="s">
        <v>360</v>
      </c>
      <c r="E90" s="61"/>
      <c r="F90" s="63" t="s">
        <v>354</v>
      </c>
      <c r="G90" s="66" t="s">
        <v>359</v>
      </c>
      <c r="H90" s="63"/>
      <c r="I90" s="63" t="s">
        <v>235</v>
      </c>
      <c r="J90" s="63"/>
      <c r="K90" s="63"/>
      <c r="L90" s="63"/>
      <c r="M90" s="15"/>
      <c r="N90" s="63" t="s">
        <v>85</v>
      </c>
      <c r="O90" s="64" t="n">
        <v>2014</v>
      </c>
      <c r="P90" s="13"/>
      <c r="Q90" s="66" t="s">
        <v>87</v>
      </c>
      <c r="R90" s="11" t="n">
        <v>17</v>
      </c>
      <c r="S90" s="18" t="n">
        <v>4845000</v>
      </c>
      <c r="T90" s="15"/>
    </row>
    <row r="91" customFormat="false" ht="29.25" hidden="false" customHeight="true" outlineLevel="0" collapsed="false">
      <c r="B91" s="76" t="n">
        <v>75</v>
      </c>
      <c r="C91" s="60" t="s">
        <v>352</v>
      </c>
      <c r="D91" s="61" t="s">
        <v>326</v>
      </c>
      <c r="E91" s="61"/>
      <c r="F91" s="63" t="s">
        <v>354</v>
      </c>
      <c r="G91" s="66" t="s">
        <v>361</v>
      </c>
      <c r="H91" s="63"/>
      <c r="I91" s="63" t="s">
        <v>235</v>
      </c>
      <c r="J91" s="63"/>
      <c r="K91" s="63"/>
      <c r="L91" s="63"/>
      <c r="M91" s="15"/>
      <c r="N91" s="63" t="s">
        <v>85</v>
      </c>
      <c r="O91" s="64" t="n">
        <v>2017</v>
      </c>
      <c r="P91" s="13"/>
      <c r="Q91" s="66" t="s">
        <v>112</v>
      </c>
      <c r="R91" s="11" t="n">
        <v>3</v>
      </c>
      <c r="S91" s="18" t="n">
        <v>1350000</v>
      </c>
      <c r="T91" s="15"/>
    </row>
    <row r="92" customFormat="false" ht="29.25" hidden="false" customHeight="true" outlineLevel="0" collapsed="false">
      <c r="B92" s="76" t="n">
        <v>76</v>
      </c>
      <c r="C92" s="60" t="s">
        <v>352</v>
      </c>
      <c r="D92" s="61" t="s">
        <v>362</v>
      </c>
      <c r="E92" s="61"/>
      <c r="F92" s="63" t="s">
        <v>354</v>
      </c>
      <c r="G92" s="66" t="s">
        <v>361</v>
      </c>
      <c r="H92" s="63"/>
      <c r="I92" s="63" t="s">
        <v>235</v>
      </c>
      <c r="J92" s="63"/>
      <c r="K92" s="63"/>
      <c r="L92" s="63"/>
      <c r="M92" s="15"/>
      <c r="N92" s="63" t="s">
        <v>85</v>
      </c>
      <c r="O92" s="64" t="n">
        <v>2017</v>
      </c>
      <c r="P92" s="13"/>
      <c r="Q92" s="66" t="s">
        <v>87</v>
      </c>
      <c r="R92" s="11" t="n">
        <v>96</v>
      </c>
      <c r="S92" s="18" t="n">
        <v>43200000</v>
      </c>
      <c r="T92" s="15"/>
    </row>
    <row r="93" customFormat="false" ht="29.25" hidden="false" customHeight="true" outlineLevel="0" collapsed="false">
      <c r="B93" s="76" t="n">
        <v>77</v>
      </c>
      <c r="C93" s="67" t="s">
        <v>352</v>
      </c>
      <c r="D93" s="61" t="s">
        <v>363</v>
      </c>
      <c r="E93" s="61"/>
      <c r="F93" s="68" t="s">
        <v>354</v>
      </c>
      <c r="G93" s="61" t="s">
        <v>361</v>
      </c>
      <c r="H93" s="61"/>
      <c r="I93" s="68" t="s">
        <v>235</v>
      </c>
      <c r="J93" s="68"/>
      <c r="K93" s="68"/>
      <c r="L93" s="68"/>
      <c r="M93" s="15"/>
      <c r="N93" s="68" t="s">
        <v>85</v>
      </c>
      <c r="O93" s="69" t="n">
        <v>2017</v>
      </c>
      <c r="P93" s="13"/>
      <c r="Q93" s="61" t="s">
        <v>112</v>
      </c>
      <c r="R93" s="70" t="n">
        <v>1</v>
      </c>
      <c r="S93" s="71" t="n">
        <v>450000</v>
      </c>
      <c r="T93" s="15"/>
    </row>
    <row r="94" customFormat="false" ht="29.25" hidden="false" customHeight="true" outlineLevel="0" collapsed="false">
      <c r="B94" s="76" t="n">
        <v>78</v>
      </c>
      <c r="C94" s="60" t="s">
        <v>352</v>
      </c>
      <c r="D94" s="61" t="s">
        <v>364</v>
      </c>
      <c r="E94" s="61"/>
      <c r="F94" s="63" t="s">
        <v>354</v>
      </c>
      <c r="G94" s="66" t="s">
        <v>365</v>
      </c>
      <c r="H94" s="63"/>
      <c r="I94" s="63" t="s">
        <v>235</v>
      </c>
      <c r="J94" s="63"/>
      <c r="K94" s="63"/>
      <c r="L94" s="63"/>
      <c r="M94" s="63" t="s">
        <v>84</v>
      </c>
      <c r="N94" s="63" t="s">
        <v>85</v>
      </c>
      <c r="O94" s="64" t="n">
        <v>2019</v>
      </c>
      <c r="P94" s="13"/>
      <c r="Q94" s="66" t="s">
        <v>112</v>
      </c>
      <c r="R94" s="11" t="n">
        <v>12</v>
      </c>
      <c r="S94" s="18" t="n">
        <v>3696768</v>
      </c>
      <c r="T94" s="63" t="s">
        <v>366</v>
      </c>
    </row>
    <row r="95" customFormat="false" ht="29.25" hidden="false" customHeight="true" outlineLevel="0" collapsed="false">
      <c r="B95" s="76" t="n">
        <v>79</v>
      </c>
      <c r="C95" s="60" t="s">
        <v>352</v>
      </c>
      <c r="D95" s="61" t="s">
        <v>367</v>
      </c>
      <c r="E95" s="61"/>
      <c r="F95" s="63" t="s">
        <v>354</v>
      </c>
      <c r="G95" s="66" t="s">
        <v>365</v>
      </c>
      <c r="H95" s="63"/>
      <c r="I95" s="63" t="s">
        <v>235</v>
      </c>
      <c r="J95" s="63"/>
      <c r="K95" s="63"/>
      <c r="L95" s="63"/>
      <c r="M95" s="63" t="s">
        <v>84</v>
      </c>
      <c r="N95" s="63" t="s">
        <v>85</v>
      </c>
      <c r="O95" s="64" t="n">
        <v>2019</v>
      </c>
      <c r="P95" s="13"/>
      <c r="Q95" s="66" t="s">
        <v>87</v>
      </c>
      <c r="R95" s="11" t="n">
        <v>19</v>
      </c>
      <c r="S95" s="18" t="n">
        <v>5853232</v>
      </c>
      <c r="T95" s="63" t="s">
        <v>366</v>
      </c>
    </row>
    <row r="96" customFormat="false" ht="29.25" hidden="false" customHeight="true" outlineLevel="0" collapsed="false">
      <c r="B96" s="76" t="n">
        <v>80</v>
      </c>
      <c r="C96" s="60" t="s">
        <v>352</v>
      </c>
      <c r="D96" s="61" t="s">
        <v>282</v>
      </c>
      <c r="E96" s="61"/>
      <c r="F96" s="63" t="s">
        <v>354</v>
      </c>
      <c r="G96" s="66" t="s">
        <v>368</v>
      </c>
      <c r="H96" s="63"/>
      <c r="I96" s="63" t="s">
        <v>235</v>
      </c>
      <c r="J96" s="63"/>
      <c r="K96" s="63"/>
      <c r="L96" s="63"/>
      <c r="M96" s="63" t="s">
        <v>84</v>
      </c>
      <c r="N96" s="63" t="s">
        <v>85</v>
      </c>
      <c r="O96" s="64" t="n">
        <v>2020</v>
      </c>
      <c r="P96" s="13"/>
      <c r="Q96" s="66" t="s">
        <v>87</v>
      </c>
      <c r="R96" s="11" t="n">
        <v>2</v>
      </c>
      <c r="S96" s="18" t="n">
        <v>812511.9</v>
      </c>
      <c r="T96" s="12" t="s">
        <v>312</v>
      </c>
    </row>
    <row r="97" customFormat="false" ht="29.25" hidden="false" customHeight="true" outlineLevel="0" collapsed="false">
      <c r="B97" s="76" t="n">
        <v>81</v>
      </c>
      <c r="C97" s="60" t="s">
        <v>352</v>
      </c>
      <c r="D97" s="61" t="s">
        <v>326</v>
      </c>
      <c r="E97" s="61"/>
      <c r="F97" s="63" t="s">
        <v>354</v>
      </c>
      <c r="G97" s="66" t="s">
        <v>368</v>
      </c>
      <c r="H97" s="63"/>
      <c r="I97" s="63" t="s">
        <v>235</v>
      </c>
      <c r="J97" s="63"/>
      <c r="K97" s="63"/>
      <c r="L97" s="63"/>
      <c r="M97" s="63" t="s">
        <v>84</v>
      </c>
      <c r="N97" s="63" t="s">
        <v>85</v>
      </c>
      <c r="O97" s="64" t="n">
        <v>2020</v>
      </c>
      <c r="P97" s="13"/>
      <c r="Q97" s="66" t="s">
        <v>87</v>
      </c>
      <c r="R97" s="11" t="n">
        <v>3</v>
      </c>
      <c r="S97" s="18" t="n">
        <v>1218767.85</v>
      </c>
      <c r="T97" s="63" t="s">
        <v>369</v>
      </c>
    </row>
    <row r="98" customFormat="false" ht="29.25" hidden="false" customHeight="true" outlineLevel="0" collapsed="false">
      <c r="B98" s="76" t="n">
        <v>82</v>
      </c>
      <c r="C98" s="60" t="s">
        <v>352</v>
      </c>
      <c r="D98" s="61" t="s">
        <v>336</v>
      </c>
      <c r="E98" s="61"/>
      <c r="F98" s="63" t="s">
        <v>354</v>
      </c>
      <c r="G98" s="66" t="s">
        <v>368</v>
      </c>
      <c r="H98" s="63"/>
      <c r="I98" s="63" t="s">
        <v>235</v>
      </c>
      <c r="J98" s="63"/>
      <c r="K98" s="63"/>
      <c r="L98" s="63"/>
      <c r="M98" s="63" t="s">
        <v>84</v>
      </c>
      <c r="N98" s="63" t="s">
        <v>85</v>
      </c>
      <c r="O98" s="64" t="n">
        <v>2020</v>
      </c>
      <c r="P98" s="13"/>
      <c r="Q98" s="66" t="s">
        <v>87</v>
      </c>
      <c r="R98" s="11" t="n">
        <v>23</v>
      </c>
      <c r="S98" s="18" t="n">
        <v>9343886.85</v>
      </c>
      <c r="T98" s="63" t="s">
        <v>370</v>
      </c>
    </row>
    <row r="99" customFormat="false" ht="29.25" hidden="false" customHeight="true" outlineLevel="0" collapsed="false">
      <c r="B99" s="76" t="n">
        <v>83</v>
      </c>
      <c r="C99" s="67" t="s">
        <v>371</v>
      </c>
      <c r="D99" s="61" t="s">
        <v>77</v>
      </c>
      <c r="E99" s="61"/>
      <c r="F99" s="68" t="s">
        <v>372</v>
      </c>
      <c r="G99" s="61" t="s">
        <v>373</v>
      </c>
      <c r="H99" s="61"/>
      <c r="I99" s="68" t="s">
        <v>235</v>
      </c>
      <c r="J99" s="68"/>
      <c r="K99" s="68"/>
      <c r="L99" s="68"/>
      <c r="M99" s="15"/>
      <c r="N99" s="68" t="s">
        <v>85</v>
      </c>
      <c r="O99" s="69" t="n">
        <v>2001</v>
      </c>
      <c r="P99" s="13"/>
      <c r="Q99" s="61" t="s">
        <v>112</v>
      </c>
      <c r="R99" s="70" t="n">
        <v>1</v>
      </c>
      <c r="S99" s="71" t="n">
        <v>1000000</v>
      </c>
      <c r="T99" s="15"/>
    </row>
    <row r="100" customFormat="false" ht="29.25" hidden="false" customHeight="true" outlineLevel="0" collapsed="false">
      <c r="B100" s="76" t="n">
        <v>84</v>
      </c>
      <c r="C100" s="60" t="s">
        <v>374</v>
      </c>
      <c r="D100" s="61" t="s">
        <v>326</v>
      </c>
      <c r="E100" s="61"/>
      <c r="F100" s="63" t="s">
        <v>375</v>
      </c>
      <c r="G100" s="66" t="s">
        <v>235</v>
      </c>
      <c r="H100" s="63"/>
      <c r="I100" s="63" t="s">
        <v>235</v>
      </c>
      <c r="J100" s="63"/>
      <c r="K100" s="63"/>
      <c r="L100" s="63"/>
      <c r="M100" s="63" t="s">
        <v>84</v>
      </c>
      <c r="N100" s="63" t="s">
        <v>85</v>
      </c>
      <c r="O100" s="64" t="n">
        <v>2002</v>
      </c>
      <c r="P100" s="13"/>
      <c r="Q100" s="66" t="s">
        <v>112</v>
      </c>
      <c r="R100" s="11" t="n">
        <v>3</v>
      </c>
      <c r="S100" s="18" t="n">
        <v>3625000</v>
      </c>
      <c r="T100" s="15"/>
    </row>
    <row r="101" customFormat="false" ht="29.25" hidden="false" customHeight="true" outlineLevel="0" collapsed="false">
      <c r="B101" s="76" t="n">
        <v>85</v>
      </c>
      <c r="C101" s="67" t="s">
        <v>374</v>
      </c>
      <c r="D101" s="61" t="s">
        <v>148</v>
      </c>
      <c r="E101" s="61"/>
      <c r="F101" s="68" t="s">
        <v>375</v>
      </c>
      <c r="G101" s="61" t="s">
        <v>235</v>
      </c>
      <c r="H101" s="61"/>
      <c r="I101" s="68" t="s">
        <v>235</v>
      </c>
      <c r="J101" s="68"/>
      <c r="K101" s="68"/>
      <c r="L101" s="68"/>
      <c r="M101" s="68" t="s">
        <v>84</v>
      </c>
      <c r="N101" s="68" t="s">
        <v>85</v>
      </c>
      <c r="O101" s="69" t="n">
        <v>2007</v>
      </c>
      <c r="P101" s="13"/>
      <c r="Q101" s="61" t="s">
        <v>87</v>
      </c>
      <c r="R101" s="70" t="n">
        <v>1</v>
      </c>
      <c r="S101" s="71" t="n">
        <v>576000</v>
      </c>
      <c r="T101" s="15"/>
    </row>
    <row r="102" customFormat="false" ht="99.75" hidden="false" customHeight="true" outlineLevel="0" collapsed="false">
      <c r="B102" s="76" t="n">
        <v>86</v>
      </c>
      <c r="C102" s="67" t="s">
        <v>374</v>
      </c>
      <c r="D102" s="61" t="s">
        <v>141</v>
      </c>
      <c r="E102" s="61"/>
      <c r="F102" s="68" t="s">
        <v>375</v>
      </c>
      <c r="G102" s="61"/>
      <c r="H102" s="61"/>
      <c r="I102" s="68"/>
      <c r="J102" s="68"/>
      <c r="K102" s="68"/>
      <c r="L102" s="68"/>
      <c r="M102" s="68" t="s">
        <v>376</v>
      </c>
      <c r="N102" s="68" t="s">
        <v>85</v>
      </c>
      <c r="O102" s="69" t="n">
        <v>2010</v>
      </c>
      <c r="P102" s="13"/>
      <c r="Q102" s="61" t="s">
        <v>112</v>
      </c>
      <c r="R102" s="70" t="n">
        <v>2</v>
      </c>
      <c r="S102" s="71" t="n">
        <v>315625</v>
      </c>
      <c r="T102" s="72" t="s">
        <v>377</v>
      </c>
    </row>
    <row r="103" customFormat="false" ht="29.25" hidden="false" customHeight="true" outlineLevel="0" collapsed="false">
      <c r="B103" s="76" t="n">
        <v>87</v>
      </c>
      <c r="C103" s="67" t="s">
        <v>374</v>
      </c>
      <c r="D103" s="61" t="s">
        <v>156</v>
      </c>
      <c r="E103" s="61"/>
      <c r="F103" s="68" t="s">
        <v>375</v>
      </c>
      <c r="G103" s="61" t="s">
        <v>378</v>
      </c>
      <c r="H103" s="61"/>
      <c r="I103" s="68" t="s">
        <v>235</v>
      </c>
      <c r="J103" s="68"/>
      <c r="K103" s="68"/>
      <c r="L103" s="68"/>
      <c r="M103" s="68" t="s">
        <v>84</v>
      </c>
      <c r="N103" s="68" t="s">
        <v>85</v>
      </c>
      <c r="O103" s="69" t="n">
        <v>2010</v>
      </c>
      <c r="P103" s="13"/>
      <c r="Q103" s="61" t="s">
        <v>87</v>
      </c>
      <c r="R103" s="70" t="n">
        <v>1</v>
      </c>
      <c r="S103" s="71" t="n">
        <v>650000</v>
      </c>
      <c r="T103" s="15"/>
    </row>
    <row r="104" customFormat="false" ht="29.25" hidden="false" customHeight="true" outlineLevel="0" collapsed="false">
      <c r="B104" s="76" t="n">
        <v>88</v>
      </c>
      <c r="C104" s="60" t="s">
        <v>374</v>
      </c>
      <c r="D104" s="61" t="s">
        <v>282</v>
      </c>
      <c r="E104" s="61"/>
      <c r="F104" s="63" t="s">
        <v>375</v>
      </c>
      <c r="G104" s="66" t="s">
        <v>290</v>
      </c>
      <c r="H104" s="63"/>
      <c r="I104" s="63" t="s">
        <v>235</v>
      </c>
      <c r="J104" s="63"/>
      <c r="K104" s="63"/>
      <c r="L104" s="63"/>
      <c r="M104" s="63" t="s">
        <v>84</v>
      </c>
      <c r="N104" s="63" t="s">
        <v>85</v>
      </c>
      <c r="O104" s="64" t="n">
        <v>2013</v>
      </c>
      <c r="P104" s="13"/>
      <c r="Q104" s="66" t="s">
        <v>87</v>
      </c>
      <c r="R104" s="11" t="n">
        <v>2</v>
      </c>
      <c r="S104" s="18" t="n">
        <v>1400000</v>
      </c>
      <c r="T104" s="15"/>
    </row>
    <row r="105" customFormat="false" ht="29.25" hidden="false" customHeight="true" outlineLevel="0" collapsed="false">
      <c r="B105" s="76" t="n">
        <v>89</v>
      </c>
      <c r="C105" s="67" t="s">
        <v>374</v>
      </c>
      <c r="D105" s="61" t="s">
        <v>168</v>
      </c>
      <c r="E105" s="61"/>
      <c r="F105" s="68" t="s">
        <v>375</v>
      </c>
      <c r="G105" s="61" t="s">
        <v>290</v>
      </c>
      <c r="H105" s="61"/>
      <c r="I105" s="68" t="s">
        <v>235</v>
      </c>
      <c r="J105" s="68"/>
      <c r="K105" s="68"/>
      <c r="L105" s="68"/>
      <c r="M105" s="68" t="s">
        <v>84</v>
      </c>
      <c r="N105" s="68" t="s">
        <v>85</v>
      </c>
      <c r="O105" s="69" t="n">
        <v>2013</v>
      </c>
      <c r="P105" s="13"/>
      <c r="Q105" s="61" t="s">
        <v>112</v>
      </c>
      <c r="R105" s="70" t="n">
        <v>1</v>
      </c>
      <c r="S105" s="71" t="n">
        <v>700000</v>
      </c>
      <c r="T105" s="15"/>
    </row>
    <row r="106" customFormat="false" ht="29.25" hidden="false" customHeight="true" outlineLevel="0" collapsed="false">
      <c r="B106" s="76" t="n">
        <v>90</v>
      </c>
      <c r="C106" s="67" t="s">
        <v>374</v>
      </c>
      <c r="D106" s="61" t="s">
        <v>176</v>
      </c>
      <c r="E106" s="61"/>
      <c r="F106" s="68" t="s">
        <v>375</v>
      </c>
      <c r="G106" s="61" t="s">
        <v>290</v>
      </c>
      <c r="H106" s="61"/>
      <c r="I106" s="68" t="s">
        <v>235</v>
      </c>
      <c r="J106" s="68"/>
      <c r="K106" s="68"/>
      <c r="L106" s="68"/>
      <c r="M106" s="68" t="s">
        <v>84</v>
      </c>
      <c r="N106" s="68" t="s">
        <v>85</v>
      </c>
      <c r="O106" s="69" t="n">
        <v>2013</v>
      </c>
      <c r="P106" s="13"/>
      <c r="Q106" s="61" t="s">
        <v>112</v>
      </c>
      <c r="R106" s="70" t="n">
        <v>1</v>
      </c>
      <c r="S106" s="71" t="n">
        <v>700000</v>
      </c>
      <c r="T106" s="15"/>
    </row>
    <row r="107" customFormat="false" ht="29.25" hidden="false" customHeight="true" outlineLevel="0" collapsed="false">
      <c r="B107" s="76" t="n">
        <v>91</v>
      </c>
      <c r="C107" s="60" t="s">
        <v>379</v>
      </c>
      <c r="D107" s="61" t="s">
        <v>380</v>
      </c>
      <c r="E107" s="61"/>
      <c r="F107" s="63" t="s">
        <v>381</v>
      </c>
      <c r="G107" s="66" t="s">
        <v>382</v>
      </c>
      <c r="H107" s="63"/>
      <c r="I107" s="63" t="s">
        <v>235</v>
      </c>
      <c r="J107" s="63"/>
      <c r="K107" s="63"/>
      <c r="L107" s="63"/>
      <c r="M107" s="63" t="s">
        <v>84</v>
      </c>
      <c r="N107" s="63" t="s">
        <v>85</v>
      </c>
      <c r="O107" s="64" t="n">
        <v>2010</v>
      </c>
      <c r="P107" s="13"/>
      <c r="Q107" s="66" t="s">
        <v>112</v>
      </c>
      <c r="R107" s="11" t="n">
        <v>2</v>
      </c>
      <c r="S107" s="18" t="n">
        <v>399300</v>
      </c>
      <c r="T107" s="72" t="s">
        <v>383</v>
      </c>
    </row>
    <row r="108" customFormat="false" ht="29.25" hidden="false" customHeight="true" outlineLevel="0" collapsed="false">
      <c r="B108" s="76" t="n">
        <v>92</v>
      </c>
      <c r="C108" s="60" t="s">
        <v>379</v>
      </c>
      <c r="D108" s="61" t="s">
        <v>384</v>
      </c>
      <c r="E108" s="61"/>
      <c r="F108" s="63" t="s">
        <v>381</v>
      </c>
      <c r="G108" s="66" t="s">
        <v>382</v>
      </c>
      <c r="H108" s="63"/>
      <c r="I108" s="63" t="s">
        <v>235</v>
      </c>
      <c r="J108" s="63"/>
      <c r="K108" s="63"/>
      <c r="L108" s="63"/>
      <c r="M108" s="63" t="s">
        <v>84</v>
      </c>
      <c r="N108" s="63" t="s">
        <v>85</v>
      </c>
      <c r="O108" s="64" t="n">
        <v>2010</v>
      </c>
      <c r="P108" s="13"/>
      <c r="Q108" s="66" t="s">
        <v>112</v>
      </c>
      <c r="R108" s="11" t="n">
        <v>8</v>
      </c>
      <c r="S108" s="18" t="n">
        <v>1597200</v>
      </c>
      <c r="T108" s="15"/>
    </row>
    <row r="109" customFormat="false" ht="29.25" hidden="false" customHeight="true" outlineLevel="0" collapsed="false">
      <c r="B109" s="76" t="n">
        <v>93</v>
      </c>
      <c r="C109" s="67" t="s">
        <v>385</v>
      </c>
      <c r="D109" s="61" t="s">
        <v>77</v>
      </c>
      <c r="E109" s="61"/>
      <c r="F109" s="68" t="s">
        <v>386</v>
      </c>
      <c r="G109" s="61" t="s">
        <v>235</v>
      </c>
      <c r="H109" s="61"/>
      <c r="I109" s="68" t="s">
        <v>235</v>
      </c>
      <c r="J109" s="68"/>
      <c r="K109" s="68"/>
      <c r="L109" s="68"/>
      <c r="M109" s="15"/>
      <c r="N109" s="68" t="s">
        <v>85</v>
      </c>
      <c r="O109" s="69" t="n">
        <v>2013</v>
      </c>
      <c r="P109" s="13"/>
      <c r="Q109" s="61" t="s">
        <v>87</v>
      </c>
      <c r="R109" s="70" t="n">
        <v>1</v>
      </c>
      <c r="S109" s="71" t="n">
        <v>4500000</v>
      </c>
      <c r="T109" s="15"/>
    </row>
    <row r="110" customFormat="false" ht="29.25" hidden="false" customHeight="true" outlineLevel="0" collapsed="false">
      <c r="B110" s="76" t="n">
        <v>94</v>
      </c>
      <c r="C110" s="60" t="s">
        <v>387</v>
      </c>
      <c r="D110" s="61" t="s">
        <v>282</v>
      </c>
      <c r="E110" s="61"/>
      <c r="F110" s="63" t="s">
        <v>388</v>
      </c>
      <c r="G110" s="66" t="s">
        <v>235</v>
      </c>
      <c r="H110" s="63"/>
      <c r="I110" s="63" t="s">
        <v>235</v>
      </c>
      <c r="J110" s="63"/>
      <c r="K110" s="63"/>
      <c r="L110" s="63"/>
      <c r="M110" s="15"/>
      <c r="N110" s="63" t="s">
        <v>85</v>
      </c>
      <c r="O110" s="64" t="n">
        <v>2007</v>
      </c>
      <c r="P110" s="13"/>
      <c r="Q110" s="66" t="s">
        <v>112</v>
      </c>
      <c r="R110" s="11" t="n">
        <v>2</v>
      </c>
      <c r="S110" s="18" t="n">
        <v>900000</v>
      </c>
      <c r="T110" s="15"/>
    </row>
    <row r="111" customFormat="false" ht="29.25" hidden="false" customHeight="true" outlineLevel="0" collapsed="false">
      <c r="B111" s="76" t="n">
        <v>95</v>
      </c>
      <c r="C111" s="60" t="s">
        <v>389</v>
      </c>
      <c r="D111" s="61" t="s">
        <v>282</v>
      </c>
      <c r="E111" s="61"/>
      <c r="F111" s="63" t="s">
        <v>390</v>
      </c>
      <c r="G111" s="66" t="s">
        <v>235</v>
      </c>
      <c r="H111" s="63"/>
      <c r="I111" s="63" t="s">
        <v>235</v>
      </c>
      <c r="J111" s="63"/>
      <c r="K111" s="63"/>
      <c r="L111" s="63"/>
      <c r="M111" s="63" t="s">
        <v>391</v>
      </c>
      <c r="N111" s="63" t="s">
        <v>85</v>
      </c>
      <c r="O111" s="64" t="n">
        <v>1981</v>
      </c>
      <c r="P111" s="13"/>
      <c r="Q111" s="66" t="s">
        <v>112</v>
      </c>
      <c r="R111" s="11" t="n">
        <v>2</v>
      </c>
      <c r="S111" s="18" t="n">
        <v>75000</v>
      </c>
      <c r="T111" s="15"/>
    </row>
    <row r="112" customFormat="false" ht="29.25" hidden="false" customHeight="true" outlineLevel="0" collapsed="false">
      <c r="B112" s="76" t="n">
        <v>96</v>
      </c>
      <c r="C112" s="67" t="s">
        <v>392</v>
      </c>
      <c r="D112" s="61" t="s">
        <v>77</v>
      </c>
      <c r="E112" s="61"/>
      <c r="F112" s="68" t="s">
        <v>393</v>
      </c>
      <c r="G112" s="61" t="s">
        <v>394</v>
      </c>
      <c r="H112" s="68" t="s">
        <v>395</v>
      </c>
      <c r="I112" s="68"/>
      <c r="J112" s="68"/>
      <c r="K112" s="68"/>
      <c r="L112" s="68"/>
      <c r="M112" s="68" t="s">
        <v>396</v>
      </c>
      <c r="N112" s="68" t="s">
        <v>85</v>
      </c>
      <c r="O112" s="69" t="n">
        <v>2007</v>
      </c>
      <c r="P112" s="13"/>
      <c r="Q112" s="61" t="s">
        <v>87</v>
      </c>
      <c r="R112" s="70" t="n">
        <v>1</v>
      </c>
      <c r="S112" s="71" t="n">
        <v>800000</v>
      </c>
      <c r="T112" s="15"/>
    </row>
    <row r="113" customFormat="false" ht="29.25" hidden="false" customHeight="true" outlineLevel="0" collapsed="false">
      <c r="B113" s="76" t="n">
        <v>97</v>
      </c>
      <c r="C113" s="67" t="s">
        <v>397</v>
      </c>
      <c r="D113" s="61" t="s">
        <v>77</v>
      </c>
      <c r="E113" s="61"/>
      <c r="F113" s="68" t="s">
        <v>398</v>
      </c>
      <c r="G113" s="61" t="s">
        <v>399</v>
      </c>
      <c r="H113" s="68" t="s">
        <v>400</v>
      </c>
      <c r="I113" s="68"/>
      <c r="J113" s="68"/>
      <c r="K113" s="68"/>
      <c r="L113" s="68"/>
      <c r="M113" s="68" t="s">
        <v>396</v>
      </c>
      <c r="N113" s="68" t="s">
        <v>85</v>
      </c>
      <c r="O113" s="69" t="n">
        <v>2005</v>
      </c>
      <c r="P113" s="13"/>
      <c r="Q113" s="61" t="s">
        <v>87</v>
      </c>
      <c r="R113" s="70" t="n">
        <v>1</v>
      </c>
      <c r="S113" s="71" t="n">
        <v>3000000</v>
      </c>
      <c r="T113" s="15"/>
    </row>
    <row r="114" customFormat="false" ht="29.25" hidden="false" customHeight="true" outlineLevel="0" collapsed="false">
      <c r="B114" s="76" t="n">
        <v>98</v>
      </c>
      <c r="C114" s="67" t="s">
        <v>397</v>
      </c>
      <c r="D114" s="61" t="s">
        <v>119</v>
      </c>
      <c r="E114" s="61"/>
      <c r="F114" s="68" t="s">
        <v>398</v>
      </c>
      <c r="G114" s="61" t="s">
        <v>401</v>
      </c>
      <c r="H114" s="68" t="s">
        <v>402</v>
      </c>
      <c r="I114" s="68"/>
      <c r="J114" s="68"/>
      <c r="K114" s="68"/>
      <c r="L114" s="68"/>
      <c r="M114" s="15"/>
      <c r="N114" s="68" t="s">
        <v>85</v>
      </c>
      <c r="O114" s="69" t="n">
        <v>2017</v>
      </c>
      <c r="P114" s="13"/>
      <c r="Q114" s="61" t="s">
        <v>87</v>
      </c>
      <c r="R114" s="70" t="n">
        <v>1</v>
      </c>
      <c r="S114" s="71" t="n">
        <v>4562500</v>
      </c>
      <c r="T114" s="15"/>
    </row>
    <row r="115" customFormat="false" ht="29.25" hidden="false" customHeight="true" outlineLevel="0" collapsed="false">
      <c r="B115" s="76" t="n">
        <v>99</v>
      </c>
      <c r="C115" s="67" t="s">
        <v>397</v>
      </c>
      <c r="D115" s="61" t="s">
        <v>141</v>
      </c>
      <c r="E115" s="61"/>
      <c r="F115" s="68" t="s">
        <v>398</v>
      </c>
      <c r="G115" s="61" t="s">
        <v>401</v>
      </c>
      <c r="H115" s="68" t="s">
        <v>403</v>
      </c>
      <c r="I115" s="68"/>
      <c r="J115" s="68"/>
      <c r="K115" s="68"/>
      <c r="L115" s="68"/>
      <c r="M115" s="15"/>
      <c r="N115" s="68" t="s">
        <v>85</v>
      </c>
      <c r="O115" s="69" t="n">
        <v>2017</v>
      </c>
      <c r="P115" s="13"/>
      <c r="Q115" s="61" t="s">
        <v>87</v>
      </c>
      <c r="R115" s="70" t="n">
        <v>1</v>
      </c>
      <c r="S115" s="71" t="n">
        <v>4562500</v>
      </c>
      <c r="T115" s="15"/>
    </row>
    <row r="116" customFormat="false" ht="29.25" hidden="false" customHeight="true" outlineLevel="0" collapsed="false">
      <c r="B116" s="76" t="n">
        <v>100</v>
      </c>
      <c r="C116" s="67" t="s">
        <v>397</v>
      </c>
      <c r="D116" s="61" t="s">
        <v>148</v>
      </c>
      <c r="E116" s="61"/>
      <c r="F116" s="68" t="s">
        <v>398</v>
      </c>
      <c r="G116" s="61" t="s">
        <v>399</v>
      </c>
      <c r="H116" s="68" t="s">
        <v>404</v>
      </c>
      <c r="I116" s="68"/>
      <c r="J116" s="68"/>
      <c r="K116" s="68"/>
      <c r="L116" s="68"/>
      <c r="M116" s="15"/>
      <c r="N116" s="68" t="s">
        <v>85</v>
      </c>
      <c r="O116" s="69" t="n">
        <v>2017</v>
      </c>
      <c r="P116" s="13"/>
      <c r="Q116" s="61" t="s">
        <v>87</v>
      </c>
      <c r="R116" s="70" t="n">
        <v>1</v>
      </c>
      <c r="S116" s="71" t="n">
        <v>4562500</v>
      </c>
      <c r="T116" s="15"/>
    </row>
    <row r="117" customFormat="false" ht="29.25" hidden="false" customHeight="true" outlineLevel="0" collapsed="false">
      <c r="B117" s="76" t="n">
        <v>101</v>
      </c>
      <c r="C117" s="67" t="s">
        <v>397</v>
      </c>
      <c r="D117" s="61" t="s">
        <v>156</v>
      </c>
      <c r="E117" s="61"/>
      <c r="F117" s="68" t="s">
        <v>398</v>
      </c>
      <c r="G117" s="61" t="s">
        <v>399</v>
      </c>
      <c r="H117" s="68" t="s">
        <v>405</v>
      </c>
      <c r="I117" s="68"/>
      <c r="J117" s="68"/>
      <c r="K117" s="68"/>
      <c r="L117" s="68"/>
      <c r="M117" s="15"/>
      <c r="N117" s="68" t="s">
        <v>85</v>
      </c>
      <c r="O117" s="69" t="n">
        <v>2017</v>
      </c>
      <c r="P117" s="13"/>
      <c r="Q117" s="61" t="s">
        <v>87</v>
      </c>
      <c r="R117" s="70" t="n">
        <v>1</v>
      </c>
      <c r="S117" s="71" t="n">
        <v>4562500</v>
      </c>
      <c r="T117" s="15"/>
    </row>
    <row r="118" customFormat="false" ht="29.25" hidden="false" customHeight="true" outlineLevel="0" collapsed="false">
      <c r="B118" s="76" t="n">
        <v>102</v>
      </c>
      <c r="C118" s="67" t="s">
        <v>397</v>
      </c>
      <c r="D118" s="61" t="s">
        <v>162</v>
      </c>
      <c r="E118" s="61"/>
      <c r="F118" s="68" t="s">
        <v>398</v>
      </c>
      <c r="G118" s="61" t="s">
        <v>399</v>
      </c>
      <c r="H118" s="68" t="s">
        <v>406</v>
      </c>
      <c r="I118" s="68"/>
      <c r="J118" s="68"/>
      <c r="K118" s="68"/>
      <c r="L118" s="68"/>
      <c r="M118" s="15"/>
      <c r="N118" s="68" t="s">
        <v>85</v>
      </c>
      <c r="O118" s="69" t="n">
        <v>2017</v>
      </c>
      <c r="P118" s="13"/>
      <c r="Q118" s="61" t="s">
        <v>87</v>
      </c>
      <c r="R118" s="70" t="n">
        <v>1</v>
      </c>
      <c r="S118" s="71" t="n">
        <v>4562500</v>
      </c>
      <c r="T118" s="15"/>
    </row>
    <row r="119" customFormat="false" ht="29.25" hidden="false" customHeight="true" outlineLevel="0" collapsed="false">
      <c r="B119" s="76" t="n">
        <v>103</v>
      </c>
      <c r="C119" s="67" t="s">
        <v>397</v>
      </c>
      <c r="D119" s="61" t="s">
        <v>168</v>
      </c>
      <c r="E119" s="61"/>
      <c r="F119" s="68" t="s">
        <v>398</v>
      </c>
      <c r="G119" s="61" t="s">
        <v>401</v>
      </c>
      <c r="H119" s="68" t="s">
        <v>407</v>
      </c>
      <c r="I119" s="68"/>
      <c r="J119" s="68"/>
      <c r="K119" s="68"/>
      <c r="L119" s="68"/>
      <c r="M119" s="15"/>
      <c r="N119" s="68" t="s">
        <v>85</v>
      </c>
      <c r="O119" s="69" t="n">
        <v>2017</v>
      </c>
      <c r="P119" s="13"/>
      <c r="Q119" s="61" t="s">
        <v>87</v>
      </c>
      <c r="R119" s="70" t="n">
        <v>1</v>
      </c>
      <c r="S119" s="71" t="n">
        <v>4562500</v>
      </c>
      <c r="T119" s="15"/>
    </row>
    <row r="120" customFormat="false" ht="29.25" hidden="false" customHeight="true" outlineLevel="0" collapsed="false">
      <c r="B120" s="76" t="n">
        <v>104</v>
      </c>
      <c r="C120" s="67" t="s">
        <v>397</v>
      </c>
      <c r="D120" s="61" t="s">
        <v>176</v>
      </c>
      <c r="E120" s="61"/>
      <c r="F120" s="68" t="s">
        <v>398</v>
      </c>
      <c r="G120" s="61" t="s">
        <v>408</v>
      </c>
      <c r="H120" s="68" t="s">
        <v>409</v>
      </c>
      <c r="I120" s="68"/>
      <c r="J120" s="68"/>
      <c r="K120" s="68"/>
      <c r="L120" s="68"/>
      <c r="M120" s="15"/>
      <c r="N120" s="68" t="s">
        <v>85</v>
      </c>
      <c r="O120" s="69" t="n">
        <v>2017</v>
      </c>
      <c r="P120" s="13"/>
      <c r="Q120" s="61" t="s">
        <v>87</v>
      </c>
      <c r="R120" s="70" t="n">
        <v>1</v>
      </c>
      <c r="S120" s="71" t="n">
        <v>4812500</v>
      </c>
      <c r="T120" s="15"/>
    </row>
    <row r="121" customFormat="false" ht="29.25" hidden="false" customHeight="true" outlineLevel="0" collapsed="false">
      <c r="B121" s="76" t="n">
        <v>105</v>
      </c>
      <c r="C121" s="67" t="s">
        <v>397</v>
      </c>
      <c r="D121" s="61" t="s">
        <v>182</v>
      </c>
      <c r="E121" s="61"/>
      <c r="F121" s="68" t="s">
        <v>398</v>
      </c>
      <c r="G121" s="61" t="s">
        <v>408</v>
      </c>
      <c r="H121" s="68" t="s">
        <v>410</v>
      </c>
      <c r="I121" s="68"/>
      <c r="J121" s="68"/>
      <c r="K121" s="68"/>
      <c r="L121" s="68"/>
      <c r="M121" s="15"/>
      <c r="N121" s="68" t="s">
        <v>85</v>
      </c>
      <c r="O121" s="69" t="n">
        <v>2017</v>
      </c>
      <c r="P121" s="13"/>
      <c r="Q121" s="61" t="s">
        <v>87</v>
      </c>
      <c r="R121" s="70" t="n">
        <v>1</v>
      </c>
      <c r="S121" s="71" t="n">
        <v>4812500</v>
      </c>
      <c r="T121" s="15"/>
    </row>
    <row r="122" customFormat="false" ht="29.25" hidden="false" customHeight="true" outlineLevel="0" collapsed="false">
      <c r="B122" s="76" t="n">
        <v>106</v>
      </c>
      <c r="C122" s="67" t="s">
        <v>397</v>
      </c>
      <c r="D122" s="61" t="s">
        <v>188</v>
      </c>
      <c r="E122" s="61"/>
      <c r="F122" s="68" t="s">
        <v>398</v>
      </c>
      <c r="G122" s="61" t="s">
        <v>411</v>
      </c>
      <c r="H122" s="68" t="s">
        <v>412</v>
      </c>
      <c r="I122" s="68"/>
      <c r="J122" s="68"/>
      <c r="K122" s="68"/>
      <c r="L122" s="68"/>
      <c r="M122" s="15" t="s">
        <v>396</v>
      </c>
      <c r="N122" s="68" t="s">
        <v>85</v>
      </c>
      <c r="O122" s="69" t="n">
        <v>2021</v>
      </c>
      <c r="P122" s="13" t="s">
        <v>413</v>
      </c>
      <c r="Q122" s="61" t="s">
        <v>87</v>
      </c>
      <c r="R122" s="70" t="n">
        <v>1</v>
      </c>
      <c r="S122" s="71" t="n">
        <v>8775000</v>
      </c>
      <c r="T122" s="72" t="s">
        <v>414</v>
      </c>
    </row>
    <row r="123" customFormat="false" ht="29.25" hidden="false" customHeight="true" outlineLevel="0" collapsed="false">
      <c r="B123" s="76" t="n">
        <v>107</v>
      </c>
      <c r="C123" s="67" t="s">
        <v>397</v>
      </c>
      <c r="D123" s="61" t="s">
        <v>194</v>
      </c>
      <c r="E123" s="61"/>
      <c r="F123" s="68" t="s">
        <v>398</v>
      </c>
      <c r="G123" s="61" t="s">
        <v>411</v>
      </c>
      <c r="H123" s="68" t="s">
        <v>415</v>
      </c>
      <c r="I123" s="68"/>
      <c r="J123" s="68"/>
      <c r="K123" s="68"/>
      <c r="L123" s="68"/>
      <c r="M123" s="15" t="s">
        <v>396</v>
      </c>
      <c r="N123" s="68" t="s">
        <v>85</v>
      </c>
      <c r="O123" s="69" t="n">
        <v>2021</v>
      </c>
      <c r="P123" s="13" t="s">
        <v>413</v>
      </c>
      <c r="Q123" s="61" t="s">
        <v>87</v>
      </c>
      <c r="R123" s="70" t="n">
        <v>1</v>
      </c>
      <c r="S123" s="71" t="n">
        <v>8775000</v>
      </c>
      <c r="T123" s="15" t="s">
        <v>416</v>
      </c>
    </row>
    <row r="124" customFormat="false" ht="29.25" hidden="false" customHeight="true" outlineLevel="0" collapsed="false">
      <c r="B124" s="76" t="n">
        <v>108</v>
      </c>
      <c r="C124" s="67" t="s">
        <v>417</v>
      </c>
      <c r="D124" s="61" t="s">
        <v>77</v>
      </c>
      <c r="E124" s="61"/>
      <c r="F124" s="68" t="s">
        <v>418</v>
      </c>
      <c r="G124" s="61" t="s">
        <v>419</v>
      </c>
      <c r="H124" s="68" t="s">
        <v>420</v>
      </c>
      <c r="I124" s="68"/>
      <c r="J124" s="68"/>
      <c r="K124" s="68"/>
      <c r="L124" s="68"/>
      <c r="M124" s="68" t="s">
        <v>84</v>
      </c>
      <c r="N124" s="68" t="s">
        <v>85</v>
      </c>
      <c r="O124" s="69" t="n">
        <v>2007</v>
      </c>
      <c r="P124" s="13"/>
      <c r="Q124" s="61" t="s">
        <v>87</v>
      </c>
      <c r="R124" s="70" t="n">
        <v>1</v>
      </c>
      <c r="S124" s="71" t="n">
        <v>750000</v>
      </c>
      <c r="T124" s="15"/>
    </row>
    <row r="125" customFormat="false" ht="29.25" hidden="false" customHeight="true" outlineLevel="0" collapsed="false">
      <c r="B125" s="76" t="n">
        <v>109</v>
      </c>
      <c r="C125" s="60" t="s">
        <v>421</v>
      </c>
      <c r="D125" s="61" t="s">
        <v>282</v>
      </c>
      <c r="E125" s="61"/>
      <c r="F125" s="63" t="s">
        <v>422</v>
      </c>
      <c r="G125" s="66" t="s">
        <v>423</v>
      </c>
      <c r="H125" s="63" t="s">
        <v>235</v>
      </c>
      <c r="I125" s="63"/>
      <c r="J125" s="63"/>
      <c r="K125" s="63"/>
      <c r="L125" s="63"/>
      <c r="M125" s="63" t="s">
        <v>396</v>
      </c>
      <c r="N125" s="63" t="s">
        <v>85</v>
      </c>
      <c r="O125" s="64" t="n">
        <v>2007</v>
      </c>
      <c r="P125" s="13"/>
      <c r="Q125" s="66" t="s">
        <v>112</v>
      </c>
      <c r="R125" s="11" t="n">
        <v>2</v>
      </c>
      <c r="S125" s="18" t="n">
        <v>1000000</v>
      </c>
      <c r="T125" s="63" t="s">
        <v>424</v>
      </c>
    </row>
    <row r="126" customFormat="false" ht="29.25" hidden="false" customHeight="true" outlineLevel="0" collapsed="false">
      <c r="B126" s="76" t="n">
        <v>110</v>
      </c>
      <c r="C126" s="60" t="s">
        <v>421</v>
      </c>
      <c r="D126" s="61" t="s">
        <v>326</v>
      </c>
      <c r="E126" s="61"/>
      <c r="F126" s="63" t="s">
        <v>422</v>
      </c>
      <c r="G126" s="66" t="s">
        <v>423</v>
      </c>
      <c r="H126" s="63" t="s">
        <v>235</v>
      </c>
      <c r="I126" s="63"/>
      <c r="J126" s="63"/>
      <c r="K126" s="63"/>
      <c r="L126" s="63"/>
      <c r="M126" s="63" t="s">
        <v>396</v>
      </c>
      <c r="N126" s="63" t="s">
        <v>85</v>
      </c>
      <c r="O126" s="64" t="n">
        <v>2007</v>
      </c>
      <c r="P126" s="13"/>
      <c r="Q126" s="66" t="s">
        <v>112</v>
      </c>
      <c r="R126" s="11" t="n">
        <v>3</v>
      </c>
      <c r="S126" s="18" t="n">
        <v>1500000</v>
      </c>
      <c r="T126" s="63" t="s">
        <v>425</v>
      </c>
    </row>
    <row r="127" customFormat="false" ht="29.25" hidden="false" customHeight="true" outlineLevel="0" collapsed="false">
      <c r="B127" s="76" t="n">
        <v>111</v>
      </c>
      <c r="C127" s="67" t="s">
        <v>426</v>
      </c>
      <c r="D127" s="61" t="s">
        <v>156</v>
      </c>
      <c r="E127" s="61"/>
      <c r="F127" s="68" t="s">
        <v>427</v>
      </c>
      <c r="G127" s="61" t="s">
        <v>428</v>
      </c>
      <c r="H127" s="68" t="s">
        <v>429</v>
      </c>
      <c r="I127" s="68"/>
      <c r="J127" s="68"/>
      <c r="K127" s="68"/>
      <c r="L127" s="68"/>
      <c r="M127" s="68" t="s">
        <v>396</v>
      </c>
      <c r="N127" s="68" t="s">
        <v>85</v>
      </c>
      <c r="O127" s="69" t="n">
        <v>2001</v>
      </c>
      <c r="P127" s="13" t="s">
        <v>430</v>
      </c>
      <c r="Q127" s="61" t="s">
        <v>112</v>
      </c>
      <c r="R127" s="70" t="n">
        <v>1</v>
      </c>
      <c r="S127" s="71" t="n">
        <v>2000000</v>
      </c>
      <c r="T127" s="15"/>
    </row>
    <row r="128" customFormat="false" ht="29.25" hidden="false" customHeight="true" outlineLevel="0" collapsed="false">
      <c r="B128" s="76" t="n">
        <v>112</v>
      </c>
      <c r="C128" s="67" t="s">
        <v>426</v>
      </c>
      <c r="D128" s="61" t="s">
        <v>77</v>
      </c>
      <c r="E128" s="61"/>
      <c r="F128" s="68" t="s">
        <v>427</v>
      </c>
      <c r="G128" s="61" t="s">
        <v>431</v>
      </c>
      <c r="H128" s="68" t="s">
        <v>432</v>
      </c>
      <c r="I128" s="68"/>
      <c r="J128" s="68"/>
      <c r="K128" s="68"/>
      <c r="L128" s="68"/>
      <c r="M128" s="68" t="s">
        <v>396</v>
      </c>
      <c r="N128" s="68" t="s">
        <v>85</v>
      </c>
      <c r="O128" s="69" t="n">
        <v>2007</v>
      </c>
      <c r="P128" s="13" t="s">
        <v>433</v>
      </c>
      <c r="Q128" s="61" t="s">
        <v>87</v>
      </c>
      <c r="R128" s="70" t="n">
        <v>1</v>
      </c>
      <c r="S128" s="71" t="n">
        <v>1167000</v>
      </c>
      <c r="T128" s="15"/>
    </row>
    <row r="129" customFormat="false" ht="29.25" hidden="false" customHeight="true" outlineLevel="0" collapsed="false">
      <c r="B129" s="76" t="n">
        <v>113</v>
      </c>
      <c r="C129" s="67" t="s">
        <v>426</v>
      </c>
      <c r="D129" s="61" t="s">
        <v>89</v>
      </c>
      <c r="E129" s="61"/>
      <c r="F129" s="68" t="s">
        <v>427</v>
      </c>
      <c r="G129" s="61" t="s">
        <v>434</v>
      </c>
      <c r="H129" s="68" t="s">
        <v>435</v>
      </c>
      <c r="I129" s="68"/>
      <c r="J129" s="68"/>
      <c r="K129" s="68"/>
      <c r="L129" s="68"/>
      <c r="M129" s="68" t="s">
        <v>396</v>
      </c>
      <c r="N129" s="68" t="s">
        <v>85</v>
      </c>
      <c r="O129" s="69" t="n">
        <v>2007</v>
      </c>
      <c r="P129" s="13" t="s">
        <v>430</v>
      </c>
      <c r="Q129" s="61" t="s">
        <v>112</v>
      </c>
      <c r="R129" s="70" t="n">
        <v>1</v>
      </c>
      <c r="S129" s="71" t="n">
        <v>1358000</v>
      </c>
      <c r="T129" s="15"/>
    </row>
    <row r="130" customFormat="false" ht="29.25" hidden="false" customHeight="true" outlineLevel="0" collapsed="false">
      <c r="B130" s="76" t="n">
        <v>114</v>
      </c>
      <c r="C130" s="67" t="s">
        <v>426</v>
      </c>
      <c r="D130" s="61" t="s">
        <v>119</v>
      </c>
      <c r="E130" s="61"/>
      <c r="F130" s="68" t="s">
        <v>427</v>
      </c>
      <c r="G130" s="61" t="s">
        <v>434</v>
      </c>
      <c r="H130" s="68" t="s">
        <v>436</v>
      </c>
      <c r="I130" s="68"/>
      <c r="J130" s="68"/>
      <c r="K130" s="68"/>
      <c r="L130" s="68"/>
      <c r="M130" s="68" t="s">
        <v>396</v>
      </c>
      <c r="N130" s="68" t="s">
        <v>85</v>
      </c>
      <c r="O130" s="69" t="n">
        <v>2007</v>
      </c>
      <c r="P130" s="13" t="s">
        <v>430</v>
      </c>
      <c r="Q130" s="61" t="s">
        <v>112</v>
      </c>
      <c r="R130" s="70" t="n">
        <v>1</v>
      </c>
      <c r="S130" s="71" t="n">
        <v>1358000</v>
      </c>
      <c r="T130" s="15"/>
    </row>
    <row r="131" customFormat="false" ht="29.25" hidden="false" customHeight="true" outlineLevel="0" collapsed="false">
      <c r="B131" s="76" t="n">
        <v>115</v>
      </c>
      <c r="C131" s="67" t="s">
        <v>426</v>
      </c>
      <c r="D131" s="61" t="s">
        <v>141</v>
      </c>
      <c r="E131" s="61"/>
      <c r="F131" s="68" t="s">
        <v>427</v>
      </c>
      <c r="G131" s="61" t="s">
        <v>423</v>
      </c>
      <c r="H131" s="68" t="s">
        <v>437</v>
      </c>
      <c r="I131" s="68"/>
      <c r="J131" s="68"/>
      <c r="K131" s="68"/>
      <c r="L131" s="68"/>
      <c r="M131" s="68" t="s">
        <v>396</v>
      </c>
      <c r="N131" s="68" t="s">
        <v>85</v>
      </c>
      <c r="O131" s="69" t="n">
        <v>2013</v>
      </c>
      <c r="P131" s="13" t="s">
        <v>438</v>
      </c>
      <c r="Q131" s="61" t="s">
        <v>112</v>
      </c>
      <c r="R131" s="70" t="n">
        <v>1</v>
      </c>
      <c r="S131" s="71" t="n">
        <v>3500000</v>
      </c>
      <c r="T131" s="15"/>
    </row>
    <row r="132" customFormat="false" ht="29.25" hidden="false" customHeight="true" outlineLevel="0" collapsed="false">
      <c r="B132" s="76" t="n">
        <v>116</v>
      </c>
      <c r="C132" s="67" t="s">
        <v>426</v>
      </c>
      <c r="D132" s="61" t="s">
        <v>148</v>
      </c>
      <c r="E132" s="61"/>
      <c r="F132" s="68" t="s">
        <v>427</v>
      </c>
      <c r="G132" s="61" t="s">
        <v>439</v>
      </c>
      <c r="H132" s="68" t="s">
        <v>440</v>
      </c>
      <c r="I132" s="68"/>
      <c r="J132" s="68"/>
      <c r="K132" s="68"/>
      <c r="L132" s="68"/>
      <c r="M132" s="68" t="s">
        <v>396</v>
      </c>
      <c r="N132" s="68" t="s">
        <v>85</v>
      </c>
      <c r="O132" s="69" t="n">
        <v>2013</v>
      </c>
      <c r="P132" s="13" t="s">
        <v>441</v>
      </c>
      <c r="Q132" s="61" t="s">
        <v>87</v>
      </c>
      <c r="R132" s="70" t="n">
        <v>1</v>
      </c>
      <c r="S132" s="71" t="n">
        <v>1500000</v>
      </c>
      <c r="T132" s="15"/>
    </row>
    <row r="133" customFormat="false" ht="29.25" hidden="false" customHeight="true" outlineLevel="0" collapsed="false">
      <c r="B133" s="76" t="n">
        <v>117</v>
      </c>
      <c r="C133" s="67" t="s">
        <v>426</v>
      </c>
      <c r="D133" s="61" t="s">
        <v>162</v>
      </c>
      <c r="E133" s="61"/>
      <c r="F133" s="68" t="s">
        <v>427</v>
      </c>
      <c r="G133" s="61" t="s">
        <v>442</v>
      </c>
      <c r="H133" s="68" t="s">
        <v>443</v>
      </c>
      <c r="I133" s="68"/>
      <c r="J133" s="68"/>
      <c r="K133" s="68"/>
      <c r="L133" s="68"/>
      <c r="M133" s="15"/>
      <c r="N133" s="68" t="s">
        <v>85</v>
      </c>
      <c r="O133" s="69" t="n">
        <v>2017</v>
      </c>
      <c r="P133" s="13"/>
      <c r="Q133" s="61" t="s">
        <v>87</v>
      </c>
      <c r="R133" s="70" t="n">
        <v>1</v>
      </c>
      <c r="S133" s="71" t="n">
        <v>3500000</v>
      </c>
      <c r="T133" s="15"/>
    </row>
    <row r="134" customFormat="false" ht="29.25" hidden="false" customHeight="true" outlineLevel="0" collapsed="false">
      <c r="B134" s="76" t="n">
        <v>118</v>
      </c>
      <c r="C134" s="67" t="s">
        <v>426</v>
      </c>
      <c r="D134" s="61" t="s">
        <v>168</v>
      </c>
      <c r="E134" s="61"/>
      <c r="F134" s="68" t="s">
        <v>427</v>
      </c>
      <c r="G134" s="61" t="s">
        <v>442</v>
      </c>
      <c r="H134" s="68" t="s">
        <v>444</v>
      </c>
      <c r="I134" s="68"/>
      <c r="J134" s="68"/>
      <c r="K134" s="68"/>
      <c r="L134" s="68"/>
      <c r="M134" s="15"/>
      <c r="N134" s="68" t="s">
        <v>85</v>
      </c>
      <c r="O134" s="69" t="n">
        <v>2017</v>
      </c>
      <c r="P134" s="13"/>
      <c r="Q134" s="61" t="s">
        <v>87</v>
      </c>
      <c r="R134" s="70" t="n">
        <v>1</v>
      </c>
      <c r="S134" s="71" t="n">
        <v>3500000</v>
      </c>
      <c r="T134" s="15"/>
    </row>
    <row r="135" customFormat="false" ht="29.25" hidden="false" customHeight="true" outlineLevel="0" collapsed="false">
      <c r="B135" s="76" t="n">
        <v>119</v>
      </c>
      <c r="C135" s="67" t="s">
        <v>426</v>
      </c>
      <c r="D135" s="61" t="s">
        <v>176</v>
      </c>
      <c r="E135" s="61"/>
      <c r="F135" s="68" t="s">
        <v>427</v>
      </c>
      <c r="G135" s="61" t="s">
        <v>442</v>
      </c>
      <c r="H135" s="68" t="s">
        <v>445</v>
      </c>
      <c r="I135" s="68"/>
      <c r="J135" s="68"/>
      <c r="K135" s="68"/>
      <c r="L135" s="68"/>
      <c r="M135" s="15"/>
      <c r="N135" s="68" t="s">
        <v>85</v>
      </c>
      <c r="O135" s="69" t="n">
        <v>2017</v>
      </c>
      <c r="P135" s="13"/>
      <c r="Q135" s="61" t="s">
        <v>87</v>
      </c>
      <c r="R135" s="70" t="n">
        <v>1</v>
      </c>
      <c r="S135" s="71" t="n">
        <v>3500000</v>
      </c>
      <c r="T135" s="15"/>
    </row>
    <row r="136" customFormat="false" ht="29.25" hidden="false" customHeight="true" outlineLevel="0" collapsed="false">
      <c r="B136" s="76" t="n">
        <v>120</v>
      </c>
      <c r="C136" s="67" t="s">
        <v>446</v>
      </c>
      <c r="D136" s="61" t="s">
        <v>77</v>
      </c>
      <c r="E136" s="61"/>
      <c r="F136" s="68" t="s">
        <v>447</v>
      </c>
      <c r="G136" s="61" t="s">
        <v>448</v>
      </c>
      <c r="H136" s="68" t="s">
        <v>449</v>
      </c>
      <c r="I136" s="68"/>
      <c r="J136" s="68"/>
      <c r="K136" s="68"/>
      <c r="L136" s="68"/>
      <c r="M136" s="68" t="s">
        <v>450</v>
      </c>
      <c r="N136" s="68" t="s">
        <v>85</v>
      </c>
      <c r="O136" s="69" t="n">
        <v>2003</v>
      </c>
      <c r="P136" s="13"/>
      <c r="Q136" s="61" t="s">
        <v>112</v>
      </c>
      <c r="R136" s="70" t="n">
        <v>1</v>
      </c>
      <c r="S136" s="71" t="n">
        <v>2000000</v>
      </c>
      <c r="T136" s="15"/>
    </row>
    <row r="137" customFormat="false" ht="29.25" hidden="false" customHeight="true" outlineLevel="0" collapsed="false">
      <c r="B137" s="76" t="n">
        <v>121</v>
      </c>
      <c r="C137" s="67" t="s">
        <v>446</v>
      </c>
      <c r="D137" s="61" t="s">
        <v>77</v>
      </c>
      <c r="E137" s="61"/>
      <c r="F137" s="68" t="s">
        <v>447</v>
      </c>
      <c r="G137" s="61" t="s">
        <v>235</v>
      </c>
      <c r="H137" s="68" t="s">
        <v>451</v>
      </c>
      <c r="I137" s="68"/>
      <c r="J137" s="68"/>
      <c r="K137" s="68"/>
      <c r="L137" s="68"/>
      <c r="M137" s="15"/>
      <c r="N137" s="68" t="s">
        <v>85</v>
      </c>
      <c r="O137" s="69" t="n">
        <v>2017</v>
      </c>
      <c r="P137" s="13"/>
      <c r="Q137" s="61" t="s">
        <v>87</v>
      </c>
      <c r="R137" s="70" t="n">
        <v>1</v>
      </c>
      <c r="S137" s="71" t="n">
        <v>10000000</v>
      </c>
      <c r="T137" s="15"/>
    </row>
    <row r="138" customFormat="false" ht="29.25" hidden="false" customHeight="true" outlineLevel="0" collapsed="false">
      <c r="B138" s="76" t="n">
        <v>122</v>
      </c>
      <c r="C138" s="60" t="s">
        <v>452</v>
      </c>
      <c r="D138" s="61" t="s">
        <v>282</v>
      </c>
      <c r="E138" s="61"/>
      <c r="F138" s="63" t="s">
        <v>453</v>
      </c>
      <c r="G138" s="66" t="s">
        <v>235</v>
      </c>
      <c r="H138" s="63" t="s">
        <v>235</v>
      </c>
      <c r="I138" s="63"/>
      <c r="J138" s="63"/>
      <c r="K138" s="63"/>
      <c r="L138" s="63"/>
      <c r="M138" s="15"/>
      <c r="N138" s="63" t="s">
        <v>85</v>
      </c>
      <c r="O138" s="64" t="n">
        <v>2017</v>
      </c>
      <c r="P138" s="13"/>
      <c r="Q138" s="66" t="s">
        <v>87</v>
      </c>
      <c r="R138" s="11" t="n">
        <v>2</v>
      </c>
      <c r="S138" s="18" t="n">
        <v>1500000</v>
      </c>
      <c r="T138" s="15"/>
    </row>
    <row r="139" customFormat="false" ht="29.25" hidden="false" customHeight="true" outlineLevel="0" collapsed="false">
      <c r="B139" s="76" t="n">
        <v>123</v>
      </c>
      <c r="C139" s="67" t="s">
        <v>454</v>
      </c>
      <c r="D139" s="61" t="s">
        <v>77</v>
      </c>
      <c r="E139" s="61"/>
      <c r="F139" s="68" t="s">
        <v>455</v>
      </c>
      <c r="G139" s="61" t="s">
        <v>456</v>
      </c>
      <c r="H139" s="68" t="s">
        <v>457</v>
      </c>
      <c r="I139" s="68"/>
      <c r="J139" s="68"/>
      <c r="K139" s="68"/>
      <c r="L139" s="68"/>
      <c r="M139" s="68" t="s">
        <v>84</v>
      </c>
      <c r="N139" s="68" t="s">
        <v>85</v>
      </c>
      <c r="O139" s="69" t="n">
        <v>2002</v>
      </c>
      <c r="P139" s="13"/>
      <c r="Q139" s="61" t="s">
        <v>112</v>
      </c>
      <c r="R139" s="70" t="n">
        <v>1</v>
      </c>
      <c r="S139" s="71" t="n">
        <v>700000</v>
      </c>
      <c r="T139" s="15"/>
    </row>
    <row r="140" customFormat="false" ht="29.25" hidden="false" customHeight="true" outlineLevel="0" collapsed="false">
      <c r="B140" s="76" t="n">
        <v>124</v>
      </c>
      <c r="C140" s="67" t="s">
        <v>458</v>
      </c>
      <c r="D140" s="61" t="s">
        <v>77</v>
      </c>
      <c r="E140" s="61"/>
      <c r="F140" s="68" t="s">
        <v>459</v>
      </c>
      <c r="G140" s="61" t="s">
        <v>460</v>
      </c>
      <c r="H140" s="68" t="s">
        <v>461</v>
      </c>
      <c r="I140" s="68"/>
      <c r="J140" s="68"/>
      <c r="K140" s="68"/>
      <c r="L140" s="68"/>
      <c r="M140" s="68" t="s">
        <v>376</v>
      </c>
      <c r="N140" s="68" t="s">
        <v>85</v>
      </c>
      <c r="O140" s="69" t="n">
        <v>2006</v>
      </c>
      <c r="P140" s="13"/>
      <c r="Q140" s="61" t="s">
        <v>112</v>
      </c>
      <c r="R140" s="70" t="n">
        <v>1</v>
      </c>
      <c r="S140" s="71" t="n">
        <v>750000</v>
      </c>
      <c r="T140" s="15"/>
    </row>
    <row r="141" customFormat="false" ht="29.25" hidden="false" customHeight="true" outlineLevel="0" collapsed="false">
      <c r="B141" s="76" t="n">
        <v>125</v>
      </c>
      <c r="C141" s="67" t="s">
        <v>458</v>
      </c>
      <c r="D141" s="61" t="s">
        <v>89</v>
      </c>
      <c r="E141" s="61"/>
      <c r="F141" s="68" t="s">
        <v>459</v>
      </c>
      <c r="G141" s="61" t="s">
        <v>460</v>
      </c>
      <c r="H141" s="68" t="s">
        <v>462</v>
      </c>
      <c r="I141" s="68"/>
      <c r="J141" s="68"/>
      <c r="K141" s="68"/>
      <c r="L141" s="68"/>
      <c r="M141" s="68" t="s">
        <v>376</v>
      </c>
      <c r="N141" s="68" t="s">
        <v>85</v>
      </c>
      <c r="O141" s="69" t="n">
        <v>2007</v>
      </c>
      <c r="P141" s="13"/>
      <c r="Q141" s="61" t="s">
        <v>112</v>
      </c>
      <c r="R141" s="70" t="n">
        <v>1</v>
      </c>
      <c r="S141" s="71" t="n">
        <v>750000</v>
      </c>
      <c r="T141" s="15"/>
    </row>
    <row r="142" customFormat="false" ht="29.25" hidden="false" customHeight="true" outlineLevel="0" collapsed="false">
      <c r="B142" s="76" t="n">
        <v>126</v>
      </c>
      <c r="C142" s="67" t="s">
        <v>458</v>
      </c>
      <c r="D142" s="61" t="s">
        <v>119</v>
      </c>
      <c r="E142" s="61"/>
      <c r="F142" s="68" t="s">
        <v>459</v>
      </c>
      <c r="G142" s="61" t="s">
        <v>460</v>
      </c>
      <c r="H142" s="68" t="s">
        <v>463</v>
      </c>
      <c r="I142" s="68"/>
      <c r="J142" s="68"/>
      <c r="K142" s="68"/>
      <c r="L142" s="68"/>
      <c r="M142" s="68" t="s">
        <v>376</v>
      </c>
      <c r="N142" s="68" t="s">
        <v>85</v>
      </c>
      <c r="O142" s="69" t="n">
        <v>2008</v>
      </c>
      <c r="P142" s="13"/>
      <c r="Q142" s="61" t="s">
        <v>112</v>
      </c>
      <c r="R142" s="70" t="n">
        <v>1</v>
      </c>
      <c r="S142" s="71" t="n">
        <v>750000</v>
      </c>
      <c r="T142" s="15"/>
    </row>
    <row r="143" customFormat="false" ht="29.25" hidden="false" customHeight="true" outlineLevel="0" collapsed="false">
      <c r="B143" s="76" t="n">
        <v>127</v>
      </c>
      <c r="C143" s="60" t="s">
        <v>464</v>
      </c>
      <c r="D143" s="61" t="s">
        <v>282</v>
      </c>
      <c r="E143" s="61"/>
      <c r="F143" s="63" t="s">
        <v>465</v>
      </c>
      <c r="G143" s="66" t="s">
        <v>235</v>
      </c>
      <c r="H143" s="63" t="s">
        <v>235</v>
      </c>
      <c r="I143" s="63"/>
      <c r="J143" s="63"/>
      <c r="K143" s="63"/>
      <c r="L143" s="63"/>
      <c r="M143" s="15"/>
      <c r="N143" s="63" t="s">
        <v>85</v>
      </c>
      <c r="O143" s="64" t="n">
        <v>2020</v>
      </c>
      <c r="P143" s="13"/>
      <c r="Q143" s="66" t="s">
        <v>87</v>
      </c>
      <c r="R143" s="11" t="n">
        <v>2</v>
      </c>
      <c r="S143" s="18" t="n">
        <v>13310000</v>
      </c>
      <c r="T143" s="63" t="s">
        <v>294</v>
      </c>
    </row>
    <row r="144" customFormat="false" ht="42.75" hidden="false" customHeight="true" outlineLevel="0" collapsed="false">
      <c r="B144" s="76" t="n">
        <v>128</v>
      </c>
      <c r="C144" s="60" t="s">
        <v>464</v>
      </c>
      <c r="D144" s="61" t="s">
        <v>466</v>
      </c>
      <c r="E144" s="61"/>
      <c r="F144" s="63" t="s">
        <v>465</v>
      </c>
      <c r="G144" s="66" t="s">
        <v>467</v>
      </c>
      <c r="H144" s="63"/>
      <c r="I144" s="63"/>
      <c r="J144" s="63"/>
      <c r="K144" s="63"/>
      <c r="L144" s="63"/>
      <c r="M144" s="15" t="s">
        <v>468</v>
      </c>
      <c r="N144" s="63" t="s">
        <v>85</v>
      </c>
      <c r="O144" s="64" t="n">
        <v>2021</v>
      </c>
      <c r="P144" s="65" t="s">
        <v>469</v>
      </c>
      <c r="Q144" s="66" t="s">
        <v>87</v>
      </c>
      <c r="R144" s="11" t="n">
        <v>4</v>
      </c>
      <c r="S144" s="18" t="n">
        <v>25375384.64</v>
      </c>
      <c r="T144" s="63" t="s">
        <v>470</v>
      </c>
    </row>
    <row r="145" customFormat="false" ht="42.75" hidden="false" customHeight="true" outlineLevel="0" collapsed="false">
      <c r="B145" s="76" t="n">
        <v>129</v>
      </c>
      <c r="C145" s="67" t="s">
        <v>464</v>
      </c>
      <c r="D145" s="61" t="s">
        <v>471</v>
      </c>
      <c r="E145" s="61"/>
      <c r="F145" s="72" t="s">
        <v>465</v>
      </c>
      <c r="G145" s="61" t="s">
        <v>467</v>
      </c>
      <c r="H145" s="72"/>
      <c r="I145" s="72"/>
      <c r="J145" s="72"/>
      <c r="K145" s="72"/>
      <c r="L145" s="72"/>
      <c r="M145" s="15" t="s">
        <v>468</v>
      </c>
      <c r="N145" s="72" t="s">
        <v>85</v>
      </c>
      <c r="O145" s="69" t="n">
        <v>2021</v>
      </c>
      <c r="P145" s="13" t="s">
        <v>469</v>
      </c>
      <c r="Q145" s="61" t="s">
        <v>87</v>
      </c>
      <c r="R145" s="74" t="n">
        <v>3</v>
      </c>
      <c r="S145" s="75" t="n">
        <v>15281538.45</v>
      </c>
      <c r="T145" s="72" t="s">
        <v>472</v>
      </c>
    </row>
    <row r="146" customFormat="false" ht="29.25" hidden="false" customHeight="true" outlineLevel="0" collapsed="false">
      <c r="B146" s="76" t="n">
        <v>130</v>
      </c>
      <c r="C146" s="60" t="s">
        <v>473</v>
      </c>
      <c r="D146" s="61" t="s">
        <v>282</v>
      </c>
      <c r="E146" s="61"/>
      <c r="F146" s="63" t="s">
        <v>474</v>
      </c>
      <c r="G146" s="66" t="s">
        <v>235</v>
      </c>
      <c r="H146" s="63" t="s">
        <v>235</v>
      </c>
      <c r="I146" s="63"/>
      <c r="J146" s="63"/>
      <c r="K146" s="63"/>
      <c r="L146" s="63"/>
      <c r="M146" s="15"/>
      <c r="N146" s="63" t="s">
        <v>85</v>
      </c>
      <c r="O146" s="64" t="n">
        <v>2019</v>
      </c>
      <c r="P146" s="65" t="s">
        <v>475</v>
      </c>
      <c r="Q146" s="66" t="s">
        <v>87</v>
      </c>
      <c r="R146" s="11" t="n">
        <v>2</v>
      </c>
      <c r="S146" s="18" t="n">
        <v>11469000</v>
      </c>
      <c r="T146" s="63" t="s">
        <v>476</v>
      </c>
    </row>
    <row r="147" customFormat="false" ht="29.25" hidden="false" customHeight="true" outlineLevel="0" collapsed="false">
      <c r="B147" s="76" t="n">
        <v>131</v>
      </c>
      <c r="C147" s="60" t="s">
        <v>473</v>
      </c>
      <c r="D147" s="61" t="s">
        <v>282</v>
      </c>
      <c r="E147" s="61"/>
      <c r="F147" s="63" t="s">
        <v>474</v>
      </c>
      <c r="G147" s="66" t="s">
        <v>235</v>
      </c>
      <c r="H147" s="63" t="s">
        <v>235</v>
      </c>
      <c r="I147" s="63"/>
      <c r="J147" s="63"/>
      <c r="K147" s="63"/>
      <c r="L147" s="63"/>
      <c r="M147" s="15"/>
      <c r="N147" s="63" t="s">
        <v>85</v>
      </c>
      <c r="O147" s="64" t="n">
        <v>2019</v>
      </c>
      <c r="P147" s="65" t="s">
        <v>475</v>
      </c>
      <c r="Q147" s="66" t="s">
        <v>87</v>
      </c>
      <c r="R147" s="11" t="n">
        <v>2</v>
      </c>
      <c r="S147" s="18" t="n">
        <v>16469000</v>
      </c>
      <c r="T147" s="12" t="s">
        <v>477</v>
      </c>
    </row>
    <row r="148" customFormat="false" ht="29.25" hidden="false" customHeight="true" outlineLevel="0" collapsed="false">
      <c r="B148" s="76" t="n">
        <v>132</v>
      </c>
      <c r="C148" s="67" t="s">
        <v>478</v>
      </c>
      <c r="D148" s="61" t="s">
        <v>77</v>
      </c>
      <c r="E148" s="61"/>
      <c r="F148" s="68" t="s">
        <v>479</v>
      </c>
      <c r="G148" s="61" t="s">
        <v>235</v>
      </c>
      <c r="H148" s="68" t="s">
        <v>235</v>
      </c>
      <c r="I148" s="68"/>
      <c r="J148" s="68"/>
      <c r="K148" s="68"/>
      <c r="L148" s="68"/>
      <c r="M148" s="68" t="s">
        <v>84</v>
      </c>
      <c r="N148" s="68" t="s">
        <v>85</v>
      </c>
      <c r="O148" s="69" t="n">
        <v>2019</v>
      </c>
      <c r="P148" s="13"/>
      <c r="Q148" s="61" t="s">
        <v>87</v>
      </c>
      <c r="R148" s="70" t="n">
        <v>1</v>
      </c>
      <c r="S148" s="71" t="n">
        <v>2234500</v>
      </c>
      <c r="T148" s="68" t="s">
        <v>480</v>
      </c>
    </row>
    <row r="149" customFormat="false" ht="29.25" hidden="false" customHeight="true" outlineLevel="0" collapsed="false">
      <c r="B149" s="76" t="n">
        <v>133</v>
      </c>
      <c r="C149" s="60" t="s">
        <v>478</v>
      </c>
      <c r="D149" s="61" t="s">
        <v>282</v>
      </c>
      <c r="E149" s="61"/>
      <c r="F149" s="63" t="s">
        <v>479</v>
      </c>
      <c r="G149" s="66" t="s">
        <v>235</v>
      </c>
      <c r="H149" s="63" t="s">
        <v>235</v>
      </c>
      <c r="I149" s="63"/>
      <c r="J149" s="63"/>
      <c r="K149" s="63"/>
      <c r="L149" s="63"/>
      <c r="M149" s="15"/>
      <c r="N149" s="63" t="s">
        <v>85</v>
      </c>
      <c r="O149" s="64" t="n">
        <v>2019</v>
      </c>
      <c r="P149" s="65" t="s">
        <v>481</v>
      </c>
      <c r="Q149" s="66" t="s">
        <v>87</v>
      </c>
      <c r="R149" s="11" t="n">
        <v>2</v>
      </c>
      <c r="S149" s="18" t="n">
        <v>21469000</v>
      </c>
      <c r="T149" s="63" t="s">
        <v>482</v>
      </c>
    </row>
    <row r="150" customFormat="false" ht="29.25" hidden="false" customHeight="true" outlineLevel="0" collapsed="false">
      <c r="B150" s="76" t="n">
        <v>134</v>
      </c>
      <c r="C150" s="67" t="s">
        <v>478</v>
      </c>
      <c r="D150" s="61" t="s">
        <v>89</v>
      </c>
      <c r="E150" s="61"/>
      <c r="F150" s="68" t="s">
        <v>479</v>
      </c>
      <c r="G150" s="61" t="s">
        <v>235</v>
      </c>
      <c r="H150" s="68" t="s">
        <v>235</v>
      </c>
      <c r="I150" s="68"/>
      <c r="J150" s="68"/>
      <c r="K150" s="68"/>
      <c r="L150" s="68"/>
      <c r="M150" s="68" t="s">
        <v>84</v>
      </c>
      <c r="N150" s="68" t="s">
        <v>85</v>
      </c>
      <c r="O150" s="69" t="n">
        <v>2019</v>
      </c>
      <c r="P150" s="13"/>
      <c r="Q150" s="61" t="s">
        <v>87</v>
      </c>
      <c r="R150" s="70" t="n">
        <v>1</v>
      </c>
      <c r="S150" s="71" t="n">
        <v>2234500</v>
      </c>
      <c r="T150" s="68" t="s">
        <v>480</v>
      </c>
    </row>
    <row r="151" customFormat="false" ht="29.25" hidden="false" customHeight="true" outlineLevel="0" collapsed="false">
      <c r="B151" s="76" t="n">
        <v>135</v>
      </c>
      <c r="C151" s="67" t="s">
        <v>478</v>
      </c>
      <c r="D151" s="61" t="s">
        <v>119</v>
      </c>
      <c r="E151" s="61"/>
      <c r="F151" s="68" t="s">
        <v>479</v>
      </c>
      <c r="G151" s="61" t="s">
        <v>235</v>
      </c>
      <c r="H151" s="68" t="s">
        <v>235</v>
      </c>
      <c r="I151" s="68"/>
      <c r="J151" s="68"/>
      <c r="K151" s="68"/>
      <c r="L151" s="68"/>
      <c r="M151" s="68" t="s">
        <v>84</v>
      </c>
      <c r="N151" s="68" t="s">
        <v>85</v>
      </c>
      <c r="O151" s="69" t="n">
        <v>2019</v>
      </c>
      <c r="P151" s="13"/>
      <c r="Q151" s="61" t="s">
        <v>87</v>
      </c>
      <c r="R151" s="70" t="n">
        <v>1</v>
      </c>
      <c r="S151" s="71" t="n">
        <v>2269000</v>
      </c>
      <c r="T151" s="68" t="s">
        <v>483</v>
      </c>
    </row>
    <row r="152" customFormat="false" ht="49.5" hidden="false" customHeight="true" outlineLevel="0" collapsed="false">
      <c r="B152" s="76" t="n">
        <v>136</v>
      </c>
      <c r="C152" s="67" t="s">
        <v>478</v>
      </c>
      <c r="D152" s="61" t="s">
        <v>141</v>
      </c>
      <c r="E152" s="61"/>
      <c r="F152" s="68" t="s">
        <v>479</v>
      </c>
      <c r="G152" s="61"/>
      <c r="H152" s="68"/>
      <c r="I152" s="68"/>
      <c r="J152" s="68"/>
      <c r="K152" s="68"/>
      <c r="L152" s="68"/>
      <c r="M152" s="68" t="s">
        <v>104</v>
      </c>
      <c r="N152" s="68" t="s">
        <v>85</v>
      </c>
      <c r="O152" s="69" t="n">
        <v>2021</v>
      </c>
      <c r="P152" s="61" t="s">
        <v>484</v>
      </c>
      <c r="Q152" s="61" t="s">
        <v>87</v>
      </c>
      <c r="R152" s="70" t="n">
        <v>1</v>
      </c>
      <c r="S152" s="71" t="n">
        <v>4793846.16</v>
      </c>
      <c r="T152" s="68" t="s">
        <v>485</v>
      </c>
    </row>
    <row r="153" customFormat="false" ht="29.25" hidden="false" customHeight="true" outlineLevel="0" collapsed="false">
      <c r="B153" s="76" t="n">
        <v>137</v>
      </c>
      <c r="C153" s="67" t="s">
        <v>478</v>
      </c>
      <c r="D153" s="61" t="s">
        <v>486</v>
      </c>
      <c r="E153" s="61"/>
      <c r="F153" s="68" t="s">
        <v>479</v>
      </c>
      <c r="G153" s="61"/>
      <c r="H153" s="68"/>
      <c r="I153" s="68"/>
      <c r="J153" s="68"/>
      <c r="K153" s="68"/>
      <c r="L153" s="68"/>
      <c r="M153" s="68" t="s">
        <v>104</v>
      </c>
      <c r="N153" s="68" t="s">
        <v>85</v>
      </c>
      <c r="O153" s="69" t="n">
        <v>2021</v>
      </c>
      <c r="P153" s="13" t="s">
        <v>487</v>
      </c>
      <c r="Q153" s="61" t="s">
        <v>87</v>
      </c>
      <c r="R153" s="70" t="n">
        <v>2</v>
      </c>
      <c r="S153" s="71" t="n">
        <v>2107692.3</v>
      </c>
      <c r="T153" s="68" t="s">
        <v>480</v>
      </c>
    </row>
    <row r="154" customFormat="false" ht="29.25" hidden="false" customHeight="true" outlineLevel="0" collapsed="false">
      <c r="B154" s="76" t="n">
        <v>138</v>
      </c>
      <c r="C154" s="67" t="s">
        <v>478</v>
      </c>
      <c r="D154" s="61" t="s">
        <v>471</v>
      </c>
      <c r="E154" s="61"/>
      <c r="F154" s="68" t="s">
        <v>479</v>
      </c>
      <c r="G154" s="61"/>
      <c r="H154" s="68"/>
      <c r="I154" s="68"/>
      <c r="J154" s="68"/>
      <c r="K154" s="68"/>
      <c r="L154" s="68"/>
      <c r="M154" s="68" t="s">
        <v>104</v>
      </c>
      <c r="N154" s="68" t="s">
        <v>85</v>
      </c>
      <c r="O154" s="69" t="n">
        <v>2021</v>
      </c>
      <c r="P154" s="13" t="s">
        <v>488</v>
      </c>
      <c r="Q154" s="61" t="s">
        <v>87</v>
      </c>
      <c r="R154" s="70" t="n">
        <v>3</v>
      </c>
      <c r="S154" s="71" t="n">
        <v>2441538.45</v>
      </c>
      <c r="T154" s="68" t="s">
        <v>483</v>
      </c>
    </row>
    <row r="155" customFormat="false" ht="29.25" hidden="false" customHeight="true" outlineLevel="0" collapsed="false">
      <c r="B155" s="76" t="n">
        <v>139</v>
      </c>
      <c r="C155" s="67" t="s">
        <v>489</v>
      </c>
      <c r="D155" s="61" t="s">
        <v>77</v>
      </c>
      <c r="E155" s="61"/>
      <c r="F155" s="68" t="s">
        <v>490</v>
      </c>
      <c r="G155" s="61" t="s">
        <v>344</v>
      </c>
      <c r="H155" s="68" t="s">
        <v>235</v>
      </c>
      <c r="I155" s="68"/>
      <c r="J155" s="68"/>
      <c r="K155" s="68"/>
      <c r="L155" s="68"/>
      <c r="M155" s="68" t="s">
        <v>491</v>
      </c>
      <c r="N155" s="68" t="s">
        <v>85</v>
      </c>
      <c r="O155" s="69" t="n">
        <v>2019</v>
      </c>
      <c r="P155" s="13"/>
      <c r="Q155" s="61" t="s">
        <v>87</v>
      </c>
      <c r="R155" s="70" t="n">
        <v>1</v>
      </c>
      <c r="S155" s="71" t="n">
        <v>5125000</v>
      </c>
      <c r="T155" s="68" t="s">
        <v>492</v>
      </c>
    </row>
    <row r="156" customFormat="false" ht="29.25" hidden="false" customHeight="true" outlineLevel="0" collapsed="false">
      <c r="B156" s="76" t="n">
        <v>140</v>
      </c>
      <c r="C156" s="67" t="s">
        <v>493</v>
      </c>
      <c r="D156" s="61" t="s">
        <v>77</v>
      </c>
      <c r="E156" s="61"/>
      <c r="F156" s="68" t="s">
        <v>494</v>
      </c>
      <c r="G156" s="61" t="s">
        <v>344</v>
      </c>
      <c r="H156" s="68" t="s">
        <v>235</v>
      </c>
      <c r="I156" s="68"/>
      <c r="J156" s="68"/>
      <c r="K156" s="68"/>
      <c r="L156" s="68"/>
      <c r="M156" s="68" t="s">
        <v>305</v>
      </c>
      <c r="N156" s="68" t="s">
        <v>85</v>
      </c>
      <c r="O156" s="69" t="n">
        <v>2019</v>
      </c>
      <c r="P156" s="13"/>
      <c r="Q156" s="61" t="s">
        <v>87</v>
      </c>
      <c r="R156" s="70" t="n">
        <v>1</v>
      </c>
      <c r="S156" s="71" t="n">
        <v>5125000</v>
      </c>
      <c r="T156" s="68" t="s">
        <v>492</v>
      </c>
    </row>
    <row r="157" customFormat="false" ht="29.25" hidden="false" customHeight="true" outlineLevel="0" collapsed="false">
      <c r="B157" s="76" t="n">
        <v>141</v>
      </c>
      <c r="C157" s="60" t="s">
        <v>495</v>
      </c>
      <c r="D157" s="61" t="s">
        <v>282</v>
      </c>
      <c r="E157" s="61"/>
      <c r="F157" s="63" t="s">
        <v>496</v>
      </c>
      <c r="G157" s="66" t="s">
        <v>235</v>
      </c>
      <c r="H157" s="63" t="s">
        <v>235</v>
      </c>
      <c r="I157" s="63"/>
      <c r="J157" s="63"/>
      <c r="K157" s="63"/>
      <c r="L157" s="63"/>
      <c r="M157" s="15"/>
      <c r="N157" s="63" t="s">
        <v>85</v>
      </c>
      <c r="O157" s="64" t="n">
        <v>2007</v>
      </c>
      <c r="P157" s="13"/>
      <c r="Q157" s="66" t="s">
        <v>112</v>
      </c>
      <c r="R157" s="11" t="n">
        <v>2</v>
      </c>
      <c r="S157" s="18" t="n">
        <v>4410000</v>
      </c>
      <c r="T157" s="15"/>
    </row>
    <row r="158" customFormat="false" ht="29.25" hidden="false" customHeight="true" outlineLevel="0" collapsed="false">
      <c r="B158" s="76" t="n">
        <v>142</v>
      </c>
      <c r="C158" s="60" t="s">
        <v>497</v>
      </c>
      <c r="D158" s="61" t="s">
        <v>282</v>
      </c>
      <c r="E158" s="61"/>
      <c r="F158" s="63" t="s">
        <v>498</v>
      </c>
      <c r="G158" s="66" t="s">
        <v>235</v>
      </c>
      <c r="H158" s="63" t="s">
        <v>235</v>
      </c>
      <c r="I158" s="63"/>
      <c r="J158" s="63"/>
      <c r="K158" s="63"/>
      <c r="L158" s="63"/>
      <c r="M158" s="15"/>
      <c r="N158" s="63" t="s">
        <v>85</v>
      </c>
      <c r="O158" s="64" t="n">
        <v>2017</v>
      </c>
      <c r="P158" s="13"/>
      <c r="Q158" s="66" t="s">
        <v>87</v>
      </c>
      <c r="R158" s="11" t="n">
        <v>2</v>
      </c>
      <c r="S158" s="18" t="n">
        <v>12000000</v>
      </c>
      <c r="T158" s="15"/>
    </row>
    <row r="159" customFormat="false" ht="29.25" hidden="false" customHeight="true" outlineLevel="0" collapsed="false">
      <c r="B159" s="76" t="n">
        <v>143</v>
      </c>
      <c r="C159" s="67" t="s">
        <v>499</v>
      </c>
      <c r="D159" s="61" t="s">
        <v>77</v>
      </c>
      <c r="E159" s="61"/>
      <c r="F159" s="68" t="s">
        <v>500</v>
      </c>
      <c r="G159" s="61" t="s">
        <v>501</v>
      </c>
      <c r="H159" s="68" t="s">
        <v>235</v>
      </c>
      <c r="I159" s="68"/>
      <c r="J159" s="68"/>
      <c r="K159" s="68"/>
      <c r="L159" s="68"/>
      <c r="M159" s="15"/>
      <c r="N159" s="68" t="s">
        <v>85</v>
      </c>
      <c r="O159" s="69" t="n">
        <v>2019</v>
      </c>
      <c r="P159" s="13"/>
      <c r="Q159" s="61" t="s">
        <v>87</v>
      </c>
      <c r="R159" s="70" t="n">
        <v>1</v>
      </c>
      <c r="S159" s="71" t="n">
        <v>3125000</v>
      </c>
      <c r="T159" s="68" t="s">
        <v>502</v>
      </c>
    </row>
    <row r="160" customFormat="false" ht="29.25" hidden="false" customHeight="true" outlineLevel="0" collapsed="false">
      <c r="B160" s="76" t="n">
        <v>144</v>
      </c>
      <c r="C160" s="60" t="s">
        <v>503</v>
      </c>
      <c r="D160" s="61" t="s">
        <v>282</v>
      </c>
      <c r="E160" s="61"/>
      <c r="F160" s="63" t="s">
        <v>504</v>
      </c>
      <c r="G160" s="66" t="s">
        <v>235</v>
      </c>
      <c r="H160" s="63" t="s">
        <v>235</v>
      </c>
      <c r="I160" s="63"/>
      <c r="J160" s="63"/>
      <c r="K160" s="63"/>
      <c r="L160" s="63"/>
      <c r="M160" s="15"/>
      <c r="N160" s="63" t="s">
        <v>85</v>
      </c>
      <c r="O160" s="64" t="n">
        <v>2017</v>
      </c>
      <c r="P160" s="13"/>
      <c r="Q160" s="66" t="s">
        <v>87</v>
      </c>
      <c r="R160" s="11" t="n">
        <v>2</v>
      </c>
      <c r="S160" s="18" t="n">
        <v>9000000</v>
      </c>
      <c r="T160" s="15"/>
    </row>
    <row r="161" customFormat="false" ht="29.25" hidden="false" customHeight="true" outlineLevel="0" collapsed="false">
      <c r="B161" s="76" t="n">
        <v>145</v>
      </c>
      <c r="C161" s="67" t="s">
        <v>503</v>
      </c>
      <c r="D161" s="61" t="s">
        <v>119</v>
      </c>
      <c r="E161" s="61"/>
      <c r="F161" s="68" t="s">
        <v>504</v>
      </c>
      <c r="G161" s="61" t="s">
        <v>501</v>
      </c>
      <c r="H161" s="68" t="s">
        <v>235</v>
      </c>
      <c r="I161" s="68"/>
      <c r="J161" s="68"/>
      <c r="K161" s="68"/>
      <c r="L161" s="68"/>
      <c r="M161" s="15"/>
      <c r="N161" s="68" t="s">
        <v>85</v>
      </c>
      <c r="O161" s="69" t="n">
        <v>2019</v>
      </c>
      <c r="P161" s="13"/>
      <c r="Q161" s="61" t="s">
        <v>87</v>
      </c>
      <c r="R161" s="70" t="n">
        <v>1</v>
      </c>
      <c r="S161" s="71" t="n">
        <v>3125000</v>
      </c>
      <c r="T161" s="68" t="s">
        <v>502</v>
      </c>
    </row>
    <row r="162" customFormat="false" ht="29.25" hidden="false" customHeight="true" outlineLevel="0" collapsed="false">
      <c r="B162" s="76" t="n">
        <v>146</v>
      </c>
      <c r="C162" s="60" t="s">
        <v>505</v>
      </c>
      <c r="D162" s="61" t="s">
        <v>77</v>
      </c>
      <c r="E162" s="61"/>
      <c r="F162" s="12" t="s">
        <v>506</v>
      </c>
      <c r="G162" s="66" t="s">
        <v>235</v>
      </c>
      <c r="H162" s="63" t="s">
        <v>235</v>
      </c>
      <c r="I162" s="63"/>
      <c r="J162" s="63"/>
      <c r="K162" s="63"/>
      <c r="L162" s="63"/>
      <c r="M162" s="12" t="s">
        <v>507</v>
      </c>
      <c r="N162" s="63" t="s">
        <v>85</v>
      </c>
      <c r="O162" s="64" t="n">
        <v>2006</v>
      </c>
      <c r="P162" s="13"/>
      <c r="Q162" s="66" t="s">
        <v>87</v>
      </c>
      <c r="R162" s="11" t="n">
        <v>1</v>
      </c>
      <c r="S162" s="18" t="n">
        <v>1750000</v>
      </c>
      <c r="T162" s="15"/>
    </row>
    <row r="163" customFormat="false" ht="29.25" hidden="false" customHeight="true" outlineLevel="0" collapsed="false">
      <c r="B163" s="76" t="n">
        <v>147</v>
      </c>
      <c r="C163" s="67" t="s">
        <v>508</v>
      </c>
      <c r="D163" s="61" t="s">
        <v>77</v>
      </c>
      <c r="E163" s="61"/>
      <c r="F163" s="68" t="s">
        <v>509</v>
      </c>
      <c r="G163" s="61" t="s">
        <v>510</v>
      </c>
      <c r="H163" s="68" t="s">
        <v>235</v>
      </c>
      <c r="I163" s="68"/>
      <c r="J163" s="68"/>
      <c r="K163" s="68"/>
      <c r="L163" s="68"/>
      <c r="M163" s="68" t="s">
        <v>298</v>
      </c>
      <c r="N163" s="68" t="s">
        <v>85</v>
      </c>
      <c r="O163" s="69" t="n">
        <v>2013</v>
      </c>
      <c r="P163" s="13"/>
      <c r="Q163" s="61" t="s">
        <v>87</v>
      </c>
      <c r="R163" s="70" t="n">
        <v>1</v>
      </c>
      <c r="S163" s="71" t="n">
        <v>450000</v>
      </c>
      <c r="T163" s="15"/>
    </row>
    <row r="164" customFormat="false" ht="29.25" hidden="false" customHeight="true" outlineLevel="0" collapsed="false">
      <c r="B164" s="76" t="n">
        <v>148</v>
      </c>
      <c r="C164" s="60" t="s">
        <v>511</v>
      </c>
      <c r="D164" s="61" t="s">
        <v>282</v>
      </c>
      <c r="E164" s="61"/>
      <c r="F164" s="12" t="s">
        <v>512</v>
      </c>
      <c r="G164" s="66" t="s">
        <v>513</v>
      </c>
      <c r="H164" s="63" t="s">
        <v>235</v>
      </c>
      <c r="I164" s="63"/>
      <c r="J164" s="63"/>
      <c r="K164" s="63"/>
      <c r="L164" s="63"/>
      <c r="M164" s="63" t="s">
        <v>84</v>
      </c>
      <c r="N164" s="63" t="s">
        <v>85</v>
      </c>
      <c r="O164" s="64" t="n">
        <v>2007</v>
      </c>
      <c r="P164" s="13"/>
      <c r="Q164" s="66" t="s">
        <v>112</v>
      </c>
      <c r="R164" s="11" t="n">
        <v>2</v>
      </c>
      <c r="S164" s="18" t="n">
        <v>3150000</v>
      </c>
      <c r="T164" s="15"/>
    </row>
    <row r="165" customFormat="false" ht="29.25" hidden="false" customHeight="true" outlineLevel="0" collapsed="false">
      <c r="B165" s="76" t="n">
        <v>149</v>
      </c>
      <c r="C165" s="67" t="s">
        <v>511</v>
      </c>
      <c r="D165" s="61" t="s">
        <v>291</v>
      </c>
      <c r="E165" s="61"/>
      <c r="F165" s="22" t="s">
        <v>512</v>
      </c>
      <c r="G165" s="61" t="s">
        <v>290</v>
      </c>
      <c r="H165" s="72" t="s">
        <v>235</v>
      </c>
      <c r="I165" s="72"/>
      <c r="J165" s="72"/>
      <c r="K165" s="72"/>
      <c r="L165" s="72"/>
      <c r="M165" s="72" t="s">
        <v>84</v>
      </c>
      <c r="N165" s="72" t="s">
        <v>85</v>
      </c>
      <c r="O165" s="69" t="n">
        <v>2007</v>
      </c>
      <c r="P165" s="13"/>
      <c r="Q165" s="61" t="s">
        <v>112</v>
      </c>
      <c r="R165" s="74" t="n">
        <v>4</v>
      </c>
      <c r="S165" s="75" t="n">
        <v>6300000</v>
      </c>
      <c r="T165" s="15"/>
    </row>
    <row r="166" customFormat="false" ht="29.25" hidden="false" customHeight="true" outlineLevel="0" collapsed="false">
      <c r="B166" s="76" t="n">
        <v>150</v>
      </c>
      <c r="C166" s="67" t="s">
        <v>511</v>
      </c>
      <c r="D166" s="61" t="s">
        <v>148</v>
      </c>
      <c r="E166" s="61"/>
      <c r="F166" s="22" t="s">
        <v>512</v>
      </c>
      <c r="G166" s="61" t="s">
        <v>514</v>
      </c>
      <c r="H166" s="72" t="s">
        <v>235</v>
      </c>
      <c r="I166" s="72"/>
      <c r="J166" s="72"/>
      <c r="K166" s="72"/>
      <c r="L166" s="72"/>
      <c r="M166" s="72" t="s">
        <v>84</v>
      </c>
      <c r="N166" s="72" t="s">
        <v>85</v>
      </c>
      <c r="O166" s="69" t="n">
        <v>2007</v>
      </c>
      <c r="P166" s="13"/>
      <c r="Q166" s="61" t="s">
        <v>112</v>
      </c>
      <c r="R166" s="74" t="n">
        <v>1</v>
      </c>
      <c r="S166" s="75" t="n">
        <v>1575000</v>
      </c>
      <c r="T166" s="15"/>
    </row>
    <row r="167" customFormat="false" ht="29.25" hidden="false" customHeight="true" outlineLevel="0" collapsed="false">
      <c r="B167" s="76" t="n">
        <v>151</v>
      </c>
      <c r="C167" s="67" t="s">
        <v>511</v>
      </c>
      <c r="D167" s="61" t="s">
        <v>156</v>
      </c>
      <c r="E167" s="61"/>
      <c r="F167" s="22" t="s">
        <v>512</v>
      </c>
      <c r="G167" s="61" t="s">
        <v>515</v>
      </c>
      <c r="H167" s="72" t="s">
        <v>235</v>
      </c>
      <c r="I167" s="72"/>
      <c r="J167" s="72"/>
      <c r="K167" s="72"/>
      <c r="L167" s="72"/>
      <c r="M167" s="72" t="s">
        <v>84</v>
      </c>
      <c r="N167" s="72" t="s">
        <v>85</v>
      </c>
      <c r="O167" s="69" t="n">
        <v>2007</v>
      </c>
      <c r="P167" s="13"/>
      <c r="Q167" s="61" t="s">
        <v>112</v>
      </c>
      <c r="R167" s="74" t="n">
        <v>1</v>
      </c>
      <c r="S167" s="75" t="n">
        <v>1575000</v>
      </c>
      <c r="T167" s="15"/>
    </row>
    <row r="168" customFormat="false" ht="29.25" hidden="false" customHeight="true" outlineLevel="0" collapsed="false">
      <c r="B168" s="76" t="n">
        <v>152</v>
      </c>
      <c r="C168" s="60" t="s">
        <v>511</v>
      </c>
      <c r="D168" s="61" t="s">
        <v>176</v>
      </c>
      <c r="E168" s="61"/>
      <c r="F168" s="12" t="s">
        <v>512</v>
      </c>
      <c r="G168" s="62" t="s">
        <v>516</v>
      </c>
      <c r="H168" s="63" t="s">
        <v>235</v>
      </c>
      <c r="I168" s="63"/>
      <c r="J168" s="63"/>
      <c r="K168" s="63"/>
      <c r="L168" s="63"/>
      <c r="M168" s="63" t="s">
        <v>298</v>
      </c>
      <c r="N168" s="63" t="s">
        <v>85</v>
      </c>
      <c r="O168" s="64" t="n">
        <v>2013</v>
      </c>
      <c r="P168" s="13"/>
      <c r="Q168" s="66" t="s">
        <v>87</v>
      </c>
      <c r="R168" s="11" t="n">
        <v>1</v>
      </c>
      <c r="S168" s="18" t="n">
        <v>800000</v>
      </c>
      <c r="T168" s="15"/>
    </row>
    <row r="169" customFormat="false" ht="29.25" hidden="false" customHeight="true" outlineLevel="0" collapsed="false">
      <c r="B169" s="76" t="n">
        <v>153</v>
      </c>
      <c r="C169" s="60" t="s">
        <v>511</v>
      </c>
      <c r="D169" s="61" t="s">
        <v>182</v>
      </c>
      <c r="E169" s="61"/>
      <c r="F169" s="12" t="s">
        <v>512</v>
      </c>
      <c r="G169" s="66" t="s">
        <v>517</v>
      </c>
      <c r="H169" s="63" t="s">
        <v>235</v>
      </c>
      <c r="I169" s="63"/>
      <c r="J169" s="63"/>
      <c r="K169" s="63"/>
      <c r="L169" s="63"/>
      <c r="M169" s="15"/>
      <c r="N169" s="63" t="s">
        <v>85</v>
      </c>
      <c r="O169" s="64" t="n">
        <v>2013</v>
      </c>
      <c r="P169" s="13"/>
      <c r="Q169" s="66" t="s">
        <v>112</v>
      </c>
      <c r="R169" s="11" t="n">
        <v>1</v>
      </c>
      <c r="S169" s="18" t="n">
        <v>650000</v>
      </c>
      <c r="T169" s="15"/>
    </row>
    <row r="170" customFormat="false" ht="29.25" hidden="false" customHeight="true" outlineLevel="0" collapsed="false">
      <c r="B170" s="76" t="n">
        <v>154</v>
      </c>
      <c r="C170" s="60" t="s">
        <v>511</v>
      </c>
      <c r="D170" s="61" t="s">
        <v>188</v>
      </c>
      <c r="E170" s="61"/>
      <c r="F170" s="12" t="s">
        <v>512</v>
      </c>
      <c r="G170" s="66" t="s">
        <v>517</v>
      </c>
      <c r="H170" s="63" t="s">
        <v>235</v>
      </c>
      <c r="I170" s="63"/>
      <c r="J170" s="63"/>
      <c r="K170" s="63"/>
      <c r="L170" s="63"/>
      <c r="M170" s="15"/>
      <c r="N170" s="63" t="s">
        <v>85</v>
      </c>
      <c r="O170" s="64" t="n">
        <v>2013</v>
      </c>
      <c r="P170" s="13"/>
      <c r="Q170" s="66" t="s">
        <v>112</v>
      </c>
      <c r="R170" s="11" t="n">
        <v>1</v>
      </c>
      <c r="S170" s="18" t="n">
        <v>650000</v>
      </c>
      <c r="T170" s="15"/>
    </row>
    <row r="171" customFormat="false" ht="29.25" hidden="false" customHeight="true" outlineLevel="0" collapsed="false">
      <c r="B171" s="76" t="n">
        <v>155</v>
      </c>
      <c r="C171" s="60" t="s">
        <v>511</v>
      </c>
      <c r="D171" s="61" t="s">
        <v>194</v>
      </c>
      <c r="E171" s="61"/>
      <c r="F171" s="12" t="s">
        <v>512</v>
      </c>
      <c r="G171" s="66" t="s">
        <v>351</v>
      </c>
      <c r="H171" s="63" t="s">
        <v>235</v>
      </c>
      <c r="I171" s="63"/>
      <c r="J171" s="63"/>
      <c r="K171" s="63"/>
      <c r="L171" s="63"/>
      <c r="M171" s="63" t="s">
        <v>347</v>
      </c>
      <c r="N171" s="63" t="s">
        <v>85</v>
      </c>
      <c r="O171" s="64" t="n">
        <v>2020</v>
      </c>
      <c r="P171" s="13"/>
      <c r="Q171" s="66" t="s">
        <v>87</v>
      </c>
      <c r="R171" s="11" t="n">
        <v>1</v>
      </c>
      <c r="S171" s="18" t="n">
        <v>1175166.67</v>
      </c>
      <c r="T171" s="12" t="s">
        <v>518</v>
      </c>
    </row>
    <row r="172" customFormat="false" ht="29.25" hidden="false" customHeight="true" outlineLevel="0" collapsed="false">
      <c r="B172" s="76" t="n">
        <v>156</v>
      </c>
      <c r="C172" s="60" t="s">
        <v>519</v>
      </c>
      <c r="D172" s="61" t="s">
        <v>77</v>
      </c>
      <c r="E172" s="61"/>
      <c r="F172" s="63" t="s">
        <v>520</v>
      </c>
      <c r="G172" s="62" t="s">
        <v>521</v>
      </c>
      <c r="H172" s="63" t="s">
        <v>235</v>
      </c>
      <c r="I172" s="63"/>
      <c r="J172" s="63"/>
      <c r="K172" s="63"/>
      <c r="L172" s="63"/>
      <c r="M172" s="15"/>
      <c r="N172" s="63" t="s">
        <v>85</v>
      </c>
      <c r="O172" s="64" t="n">
        <v>2013</v>
      </c>
      <c r="P172" s="13"/>
      <c r="Q172" s="66" t="s">
        <v>87</v>
      </c>
      <c r="R172" s="11" t="n">
        <v>1</v>
      </c>
      <c r="S172" s="18" t="n">
        <v>1200000</v>
      </c>
      <c r="T172" s="15"/>
    </row>
    <row r="173" customFormat="false" ht="29.25" hidden="false" customHeight="true" outlineLevel="0" collapsed="false">
      <c r="B173" s="76" t="n">
        <v>157</v>
      </c>
      <c r="C173" s="67" t="s">
        <v>522</v>
      </c>
      <c r="D173" s="61" t="s">
        <v>77</v>
      </c>
      <c r="E173" s="61"/>
      <c r="F173" s="68" t="s">
        <v>523</v>
      </c>
      <c r="G173" s="61" t="s">
        <v>423</v>
      </c>
      <c r="H173" s="68" t="s">
        <v>524</v>
      </c>
      <c r="I173" s="68"/>
      <c r="J173" s="68"/>
      <c r="K173" s="68"/>
      <c r="L173" s="68"/>
      <c r="M173" s="68" t="s">
        <v>396</v>
      </c>
      <c r="N173" s="68" t="s">
        <v>85</v>
      </c>
      <c r="O173" s="69" t="n">
        <v>2005</v>
      </c>
      <c r="P173" s="13"/>
      <c r="Q173" s="61" t="s">
        <v>112</v>
      </c>
      <c r="R173" s="70" t="n">
        <v>1</v>
      </c>
      <c r="S173" s="71" t="n">
        <v>6000000</v>
      </c>
      <c r="T173" s="15"/>
    </row>
    <row r="174" customFormat="false" ht="29.25" hidden="false" customHeight="true" outlineLevel="0" collapsed="false">
      <c r="B174" s="76" t="n">
        <v>158</v>
      </c>
      <c r="C174" s="67" t="s">
        <v>522</v>
      </c>
      <c r="D174" s="61" t="s">
        <v>77</v>
      </c>
      <c r="E174" s="61"/>
      <c r="F174" s="68" t="s">
        <v>523</v>
      </c>
      <c r="G174" s="61" t="s">
        <v>423</v>
      </c>
      <c r="H174" s="68" t="s">
        <v>525</v>
      </c>
      <c r="I174" s="68"/>
      <c r="J174" s="68"/>
      <c r="K174" s="68"/>
      <c r="L174" s="68"/>
      <c r="M174" s="68" t="s">
        <v>396</v>
      </c>
      <c r="N174" s="68" t="s">
        <v>85</v>
      </c>
      <c r="O174" s="69" t="n">
        <v>2007</v>
      </c>
      <c r="P174" s="13"/>
      <c r="Q174" s="61" t="s">
        <v>112</v>
      </c>
      <c r="R174" s="70" t="n">
        <v>1</v>
      </c>
      <c r="S174" s="71" t="n">
        <v>2500000</v>
      </c>
      <c r="T174" s="15"/>
    </row>
    <row r="175" customFormat="false" ht="29.25" hidden="false" customHeight="true" outlineLevel="0" collapsed="false">
      <c r="B175" s="76" t="n">
        <v>159</v>
      </c>
      <c r="C175" s="67" t="s">
        <v>522</v>
      </c>
      <c r="D175" s="61" t="s">
        <v>89</v>
      </c>
      <c r="E175" s="61"/>
      <c r="F175" s="68" t="s">
        <v>523</v>
      </c>
      <c r="G175" s="61" t="s">
        <v>423</v>
      </c>
      <c r="H175" s="68" t="s">
        <v>526</v>
      </c>
      <c r="I175" s="68"/>
      <c r="J175" s="68"/>
      <c r="K175" s="68"/>
      <c r="L175" s="68"/>
      <c r="M175" s="68" t="s">
        <v>396</v>
      </c>
      <c r="N175" s="68" t="s">
        <v>85</v>
      </c>
      <c r="O175" s="69" t="n">
        <v>2007</v>
      </c>
      <c r="P175" s="13"/>
      <c r="Q175" s="61" t="s">
        <v>112</v>
      </c>
      <c r="R175" s="70" t="n">
        <v>1</v>
      </c>
      <c r="S175" s="71" t="n">
        <v>2500000</v>
      </c>
      <c r="T175" s="15"/>
    </row>
    <row r="176" customFormat="false" ht="29.25" hidden="false" customHeight="true" outlineLevel="0" collapsed="false">
      <c r="B176" s="76" t="n">
        <v>160</v>
      </c>
      <c r="C176" s="67" t="s">
        <v>522</v>
      </c>
      <c r="D176" s="61" t="s">
        <v>119</v>
      </c>
      <c r="E176" s="61"/>
      <c r="F176" s="68" t="s">
        <v>523</v>
      </c>
      <c r="G176" s="61" t="s">
        <v>423</v>
      </c>
      <c r="H176" s="68" t="s">
        <v>527</v>
      </c>
      <c r="I176" s="68"/>
      <c r="J176" s="68"/>
      <c r="K176" s="68"/>
      <c r="L176" s="68"/>
      <c r="M176" s="68" t="s">
        <v>396</v>
      </c>
      <c r="N176" s="68" t="s">
        <v>85</v>
      </c>
      <c r="O176" s="69" t="n">
        <v>2014</v>
      </c>
      <c r="P176" s="13"/>
      <c r="Q176" s="61" t="s">
        <v>87</v>
      </c>
      <c r="R176" s="70" t="n">
        <v>1</v>
      </c>
      <c r="S176" s="71" t="n">
        <v>1830000</v>
      </c>
      <c r="T176" s="15"/>
    </row>
    <row r="177" customFormat="false" ht="29.25" hidden="false" customHeight="true" outlineLevel="0" collapsed="false">
      <c r="B177" s="76" t="n">
        <v>161</v>
      </c>
      <c r="C177" s="67" t="s">
        <v>522</v>
      </c>
      <c r="D177" s="61" t="s">
        <v>141</v>
      </c>
      <c r="E177" s="61"/>
      <c r="F177" s="68" t="s">
        <v>523</v>
      </c>
      <c r="G177" s="61" t="s">
        <v>423</v>
      </c>
      <c r="H177" s="68" t="s">
        <v>528</v>
      </c>
      <c r="I177" s="68"/>
      <c r="J177" s="68"/>
      <c r="K177" s="68"/>
      <c r="L177" s="68"/>
      <c r="M177" s="68" t="s">
        <v>396</v>
      </c>
      <c r="N177" s="68" t="s">
        <v>85</v>
      </c>
      <c r="O177" s="69" t="n">
        <v>2014</v>
      </c>
      <c r="P177" s="13"/>
      <c r="Q177" s="61" t="s">
        <v>87</v>
      </c>
      <c r="R177" s="70" t="n">
        <v>1</v>
      </c>
      <c r="S177" s="71" t="n">
        <v>1830000</v>
      </c>
      <c r="T177" s="15"/>
    </row>
    <row r="178" customFormat="false" ht="29.25" hidden="false" customHeight="true" outlineLevel="0" collapsed="false">
      <c r="B178" s="76" t="n">
        <v>162</v>
      </c>
      <c r="C178" s="67" t="s">
        <v>522</v>
      </c>
      <c r="D178" s="61" t="s">
        <v>148</v>
      </c>
      <c r="E178" s="61"/>
      <c r="F178" s="68" t="s">
        <v>523</v>
      </c>
      <c r="G178" s="61" t="s">
        <v>423</v>
      </c>
      <c r="H178" s="68" t="s">
        <v>529</v>
      </c>
      <c r="I178" s="68"/>
      <c r="J178" s="68"/>
      <c r="K178" s="68"/>
      <c r="L178" s="68"/>
      <c r="M178" s="68" t="s">
        <v>396</v>
      </c>
      <c r="N178" s="68" t="s">
        <v>85</v>
      </c>
      <c r="O178" s="69" t="n">
        <v>2014</v>
      </c>
      <c r="P178" s="13"/>
      <c r="Q178" s="61" t="s">
        <v>87</v>
      </c>
      <c r="R178" s="70" t="n">
        <v>1</v>
      </c>
      <c r="S178" s="71" t="n">
        <v>1830000</v>
      </c>
      <c r="T178" s="15"/>
    </row>
    <row r="179" customFormat="false" ht="29.25" hidden="false" customHeight="true" outlineLevel="0" collapsed="false">
      <c r="B179" s="76" t="n">
        <v>163</v>
      </c>
      <c r="C179" s="60" t="s">
        <v>522</v>
      </c>
      <c r="D179" s="61" t="s">
        <v>156</v>
      </c>
      <c r="E179" s="61"/>
      <c r="F179" s="63" t="s">
        <v>523</v>
      </c>
      <c r="G179" s="62" t="s">
        <v>530</v>
      </c>
      <c r="H179" s="63" t="s">
        <v>531</v>
      </c>
      <c r="I179" s="63"/>
      <c r="J179" s="63"/>
      <c r="K179" s="63"/>
      <c r="L179" s="63"/>
      <c r="M179" s="63" t="s">
        <v>532</v>
      </c>
      <c r="N179" s="63" t="s">
        <v>85</v>
      </c>
      <c r="O179" s="64" t="n">
        <v>2015</v>
      </c>
      <c r="P179" s="13"/>
      <c r="Q179" s="66" t="s">
        <v>87</v>
      </c>
      <c r="R179" s="11" t="n">
        <v>1</v>
      </c>
      <c r="S179" s="18" t="n">
        <v>7500000</v>
      </c>
      <c r="T179" s="15"/>
    </row>
    <row r="180" customFormat="false" ht="29.25" hidden="false" customHeight="true" outlineLevel="0" collapsed="false">
      <c r="B180" s="76" t="n">
        <v>164</v>
      </c>
      <c r="C180" s="67" t="s">
        <v>533</v>
      </c>
      <c r="D180" s="61" t="s">
        <v>77</v>
      </c>
      <c r="E180" s="61"/>
      <c r="F180" s="68" t="s">
        <v>534</v>
      </c>
      <c r="G180" s="61" t="s">
        <v>235</v>
      </c>
      <c r="H180" s="68" t="s">
        <v>235</v>
      </c>
      <c r="I180" s="68"/>
      <c r="J180" s="68"/>
      <c r="K180" s="68"/>
      <c r="L180" s="68"/>
      <c r="M180" s="68" t="s">
        <v>396</v>
      </c>
      <c r="N180" s="68" t="s">
        <v>85</v>
      </c>
      <c r="O180" s="69" t="n">
        <v>2004</v>
      </c>
      <c r="P180" s="13"/>
      <c r="Q180" s="61" t="s">
        <v>112</v>
      </c>
      <c r="R180" s="70" t="n">
        <v>1</v>
      </c>
      <c r="S180" s="71" t="n">
        <v>150000</v>
      </c>
      <c r="T180" s="15"/>
    </row>
    <row r="181" customFormat="false" ht="29.25" hidden="false" customHeight="true" outlineLevel="0" collapsed="false">
      <c r="B181" s="76" t="n">
        <v>165</v>
      </c>
      <c r="C181" s="67" t="s">
        <v>535</v>
      </c>
      <c r="D181" s="61" t="s">
        <v>77</v>
      </c>
      <c r="E181" s="61"/>
      <c r="F181" s="68" t="s">
        <v>536</v>
      </c>
      <c r="G181" s="61" t="s">
        <v>537</v>
      </c>
      <c r="H181" s="68" t="s">
        <v>538</v>
      </c>
      <c r="I181" s="68"/>
      <c r="J181" s="68"/>
      <c r="K181" s="68"/>
      <c r="L181" s="68"/>
      <c r="M181" s="68" t="s">
        <v>539</v>
      </c>
      <c r="N181" s="68" t="s">
        <v>85</v>
      </c>
      <c r="O181" s="69" t="n">
        <v>2001</v>
      </c>
      <c r="P181" s="13"/>
      <c r="Q181" s="61" t="s">
        <v>112</v>
      </c>
      <c r="R181" s="70" t="n">
        <v>1</v>
      </c>
      <c r="S181" s="71" t="n">
        <v>2140000</v>
      </c>
      <c r="T181" s="15"/>
    </row>
    <row r="182" customFormat="false" ht="29.25" hidden="false" customHeight="true" outlineLevel="0" collapsed="false">
      <c r="B182" s="76" t="n">
        <v>166</v>
      </c>
      <c r="C182" s="67" t="s">
        <v>535</v>
      </c>
      <c r="D182" s="61" t="s">
        <v>89</v>
      </c>
      <c r="E182" s="61"/>
      <c r="F182" s="68" t="s">
        <v>536</v>
      </c>
      <c r="G182" s="61" t="s">
        <v>537</v>
      </c>
      <c r="H182" s="68" t="s">
        <v>540</v>
      </c>
      <c r="I182" s="68"/>
      <c r="J182" s="68"/>
      <c r="K182" s="68"/>
      <c r="L182" s="68"/>
      <c r="M182" s="15"/>
      <c r="N182" s="68" t="s">
        <v>85</v>
      </c>
      <c r="O182" s="69" t="n">
        <v>2001</v>
      </c>
      <c r="P182" s="13"/>
      <c r="Q182" s="61" t="s">
        <v>112</v>
      </c>
      <c r="R182" s="70" t="n">
        <v>1</v>
      </c>
      <c r="S182" s="71" t="n">
        <v>2140000</v>
      </c>
      <c r="T182" s="15"/>
    </row>
    <row r="183" customFormat="false" ht="29.25" hidden="false" customHeight="true" outlineLevel="0" collapsed="false">
      <c r="B183" s="76" t="n">
        <v>167</v>
      </c>
      <c r="C183" s="67" t="s">
        <v>535</v>
      </c>
      <c r="D183" s="61" t="s">
        <v>119</v>
      </c>
      <c r="E183" s="61"/>
      <c r="F183" s="68" t="s">
        <v>536</v>
      </c>
      <c r="G183" s="61" t="s">
        <v>537</v>
      </c>
      <c r="H183" s="68" t="s">
        <v>541</v>
      </c>
      <c r="I183" s="68"/>
      <c r="J183" s="68"/>
      <c r="K183" s="68"/>
      <c r="L183" s="68"/>
      <c r="M183" s="15"/>
      <c r="N183" s="68" t="s">
        <v>85</v>
      </c>
      <c r="O183" s="69" t="n">
        <v>2001</v>
      </c>
      <c r="P183" s="13"/>
      <c r="Q183" s="61" t="s">
        <v>112</v>
      </c>
      <c r="R183" s="70" t="n">
        <v>1</v>
      </c>
      <c r="S183" s="71" t="n">
        <v>2140000</v>
      </c>
      <c r="T183" s="15"/>
    </row>
    <row r="184" customFormat="false" ht="29.25" hidden="false" customHeight="true" outlineLevel="0" collapsed="false">
      <c r="B184" s="76" t="n">
        <v>168</v>
      </c>
      <c r="C184" s="67" t="s">
        <v>535</v>
      </c>
      <c r="D184" s="61" t="s">
        <v>141</v>
      </c>
      <c r="E184" s="61"/>
      <c r="F184" s="68" t="s">
        <v>536</v>
      </c>
      <c r="G184" s="61" t="s">
        <v>537</v>
      </c>
      <c r="H184" s="68" t="s">
        <v>542</v>
      </c>
      <c r="I184" s="68"/>
      <c r="J184" s="68"/>
      <c r="K184" s="68"/>
      <c r="L184" s="68"/>
      <c r="M184" s="15"/>
      <c r="N184" s="68" t="s">
        <v>85</v>
      </c>
      <c r="O184" s="69" t="n">
        <v>2001</v>
      </c>
      <c r="P184" s="13"/>
      <c r="Q184" s="61" t="s">
        <v>112</v>
      </c>
      <c r="R184" s="70" t="n">
        <v>1</v>
      </c>
      <c r="S184" s="71" t="n">
        <v>2140000</v>
      </c>
      <c r="T184" s="15"/>
    </row>
    <row r="185" customFormat="false" ht="29.25" hidden="false" customHeight="true" outlineLevel="0" collapsed="false">
      <c r="B185" s="76" t="n">
        <v>169</v>
      </c>
      <c r="C185" s="67" t="s">
        <v>535</v>
      </c>
      <c r="D185" s="61" t="s">
        <v>148</v>
      </c>
      <c r="E185" s="61"/>
      <c r="F185" s="68" t="s">
        <v>536</v>
      </c>
      <c r="G185" s="61" t="s">
        <v>537</v>
      </c>
      <c r="H185" s="68" t="s">
        <v>543</v>
      </c>
      <c r="I185" s="68"/>
      <c r="J185" s="68"/>
      <c r="K185" s="68"/>
      <c r="L185" s="68"/>
      <c r="M185" s="15"/>
      <c r="N185" s="68" t="s">
        <v>85</v>
      </c>
      <c r="O185" s="69" t="n">
        <v>2001</v>
      </c>
      <c r="P185" s="13"/>
      <c r="Q185" s="61" t="s">
        <v>112</v>
      </c>
      <c r="R185" s="70" t="n">
        <v>1</v>
      </c>
      <c r="S185" s="71" t="n">
        <v>2140000</v>
      </c>
      <c r="T185" s="15"/>
    </row>
    <row r="186" customFormat="false" ht="29.25" hidden="false" customHeight="true" outlineLevel="0" collapsed="false">
      <c r="B186" s="76" t="n">
        <v>170</v>
      </c>
      <c r="C186" s="67" t="s">
        <v>535</v>
      </c>
      <c r="D186" s="61" t="s">
        <v>156</v>
      </c>
      <c r="E186" s="61"/>
      <c r="F186" s="68" t="s">
        <v>536</v>
      </c>
      <c r="G186" s="61" t="s">
        <v>537</v>
      </c>
      <c r="H186" s="68" t="s">
        <v>544</v>
      </c>
      <c r="I186" s="68"/>
      <c r="J186" s="68"/>
      <c r="K186" s="68"/>
      <c r="L186" s="68"/>
      <c r="M186" s="15"/>
      <c r="N186" s="68" t="s">
        <v>85</v>
      </c>
      <c r="O186" s="69" t="n">
        <v>2001</v>
      </c>
      <c r="P186" s="13"/>
      <c r="Q186" s="61" t="s">
        <v>112</v>
      </c>
      <c r="R186" s="70" t="n">
        <v>1</v>
      </c>
      <c r="S186" s="71" t="n">
        <v>2140000</v>
      </c>
      <c r="T186" s="15"/>
    </row>
    <row r="187" customFormat="false" ht="29.25" hidden="false" customHeight="true" outlineLevel="0" collapsed="false">
      <c r="B187" s="76" t="n">
        <v>171</v>
      </c>
      <c r="C187" s="67" t="s">
        <v>535</v>
      </c>
      <c r="D187" s="61" t="s">
        <v>162</v>
      </c>
      <c r="E187" s="61"/>
      <c r="F187" s="68" t="s">
        <v>536</v>
      </c>
      <c r="G187" s="61" t="s">
        <v>545</v>
      </c>
      <c r="H187" s="68" t="s">
        <v>546</v>
      </c>
      <c r="I187" s="68"/>
      <c r="J187" s="68"/>
      <c r="K187" s="68"/>
      <c r="L187" s="68"/>
      <c r="M187" s="68" t="s">
        <v>396</v>
      </c>
      <c r="N187" s="68" t="s">
        <v>85</v>
      </c>
      <c r="O187" s="69" t="n">
        <v>2005</v>
      </c>
      <c r="P187" s="13"/>
      <c r="Q187" s="61" t="s">
        <v>112</v>
      </c>
      <c r="R187" s="70" t="n">
        <v>1</v>
      </c>
      <c r="S187" s="71" t="n">
        <v>2000000</v>
      </c>
      <c r="T187" s="15"/>
    </row>
    <row r="188" customFormat="false" ht="29.25" hidden="false" customHeight="true" outlineLevel="0" collapsed="false">
      <c r="B188" s="76" t="n">
        <v>172</v>
      </c>
      <c r="C188" s="67" t="s">
        <v>535</v>
      </c>
      <c r="D188" s="61" t="s">
        <v>168</v>
      </c>
      <c r="E188" s="61"/>
      <c r="F188" s="68" t="s">
        <v>536</v>
      </c>
      <c r="G188" s="61" t="s">
        <v>545</v>
      </c>
      <c r="H188" s="68" t="s">
        <v>547</v>
      </c>
      <c r="I188" s="68"/>
      <c r="J188" s="68"/>
      <c r="K188" s="68"/>
      <c r="L188" s="68"/>
      <c r="M188" s="68" t="s">
        <v>396</v>
      </c>
      <c r="N188" s="68" t="s">
        <v>85</v>
      </c>
      <c r="O188" s="69" t="n">
        <v>2005</v>
      </c>
      <c r="P188" s="13"/>
      <c r="Q188" s="61" t="s">
        <v>112</v>
      </c>
      <c r="R188" s="70" t="n">
        <v>1</v>
      </c>
      <c r="S188" s="71" t="n">
        <v>2000000</v>
      </c>
      <c r="T188" s="15"/>
    </row>
    <row r="189" customFormat="false" ht="29.25" hidden="false" customHeight="true" outlineLevel="0" collapsed="false">
      <c r="B189" s="76" t="n">
        <v>173</v>
      </c>
      <c r="C189" s="67" t="s">
        <v>535</v>
      </c>
      <c r="D189" s="61" t="s">
        <v>176</v>
      </c>
      <c r="E189" s="61"/>
      <c r="F189" s="68" t="s">
        <v>536</v>
      </c>
      <c r="G189" s="61" t="s">
        <v>545</v>
      </c>
      <c r="H189" s="68" t="s">
        <v>548</v>
      </c>
      <c r="I189" s="68"/>
      <c r="J189" s="68"/>
      <c r="K189" s="68"/>
      <c r="L189" s="68"/>
      <c r="M189" s="68" t="s">
        <v>396</v>
      </c>
      <c r="N189" s="68" t="s">
        <v>85</v>
      </c>
      <c r="O189" s="69" t="n">
        <v>2005</v>
      </c>
      <c r="P189" s="13"/>
      <c r="Q189" s="61" t="s">
        <v>112</v>
      </c>
      <c r="R189" s="70" t="n">
        <v>1</v>
      </c>
      <c r="S189" s="71" t="n">
        <v>2000000</v>
      </c>
      <c r="T189" s="15"/>
    </row>
    <row r="190" customFormat="false" ht="29.25" hidden="false" customHeight="true" outlineLevel="0" collapsed="false">
      <c r="B190" s="76" t="n">
        <v>174</v>
      </c>
      <c r="C190" s="67" t="s">
        <v>535</v>
      </c>
      <c r="D190" s="61" t="s">
        <v>182</v>
      </c>
      <c r="E190" s="61"/>
      <c r="F190" s="68" t="s">
        <v>536</v>
      </c>
      <c r="G190" s="61" t="s">
        <v>545</v>
      </c>
      <c r="H190" s="68" t="s">
        <v>549</v>
      </c>
      <c r="I190" s="68"/>
      <c r="J190" s="68"/>
      <c r="K190" s="68"/>
      <c r="L190" s="68"/>
      <c r="M190" s="68" t="s">
        <v>396</v>
      </c>
      <c r="N190" s="68" t="s">
        <v>85</v>
      </c>
      <c r="O190" s="69" t="n">
        <v>2005</v>
      </c>
      <c r="P190" s="13"/>
      <c r="Q190" s="61" t="s">
        <v>112</v>
      </c>
      <c r="R190" s="70" t="n">
        <v>1</v>
      </c>
      <c r="S190" s="71" t="n">
        <v>2000000</v>
      </c>
      <c r="T190" s="15"/>
    </row>
    <row r="191" customFormat="false" ht="29.25" hidden="false" customHeight="true" outlineLevel="0" collapsed="false">
      <c r="B191" s="76" t="n">
        <v>175</v>
      </c>
      <c r="C191" s="67" t="s">
        <v>535</v>
      </c>
      <c r="D191" s="61" t="s">
        <v>188</v>
      </c>
      <c r="E191" s="61"/>
      <c r="F191" s="68" t="s">
        <v>536</v>
      </c>
      <c r="G191" s="61" t="s">
        <v>545</v>
      </c>
      <c r="H191" s="68" t="s">
        <v>550</v>
      </c>
      <c r="I191" s="68"/>
      <c r="J191" s="68"/>
      <c r="K191" s="68"/>
      <c r="L191" s="68"/>
      <c r="M191" s="68" t="s">
        <v>396</v>
      </c>
      <c r="N191" s="68" t="s">
        <v>85</v>
      </c>
      <c r="O191" s="69" t="n">
        <v>2005</v>
      </c>
      <c r="P191" s="13"/>
      <c r="Q191" s="61" t="s">
        <v>112</v>
      </c>
      <c r="R191" s="70" t="n">
        <v>1</v>
      </c>
      <c r="S191" s="71" t="n">
        <v>2000000</v>
      </c>
      <c r="T191" s="15"/>
    </row>
    <row r="192" customFormat="false" ht="29.25" hidden="false" customHeight="true" outlineLevel="0" collapsed="false">
      <c r="B192" s="76" t="n">
        <v>176</v>
      </c>
      <c r="C192" s="67" t="s">
        <v>535</v>
      </c>
      <c r="D192" s="61" t="s">
        <v>194</v>
      </c>
      <c r="E192" s="61"/>
      <c r="F192" s="68" t="s">
        <v>536</v>
      </c>
      <c r="G192" s="61" t="s">
        <v>545</v>
      </c>
      <c r="H192" s="68" t="s">
        <v>551</v>
      </c>
      <c r="I192" s="68"/>
      <c r="J192" s="68"/>
      <c r="K192" s="68"/>
      <c r="L192" s="68"/>
      <c r="M192" s="68" t="s">
        <v>396</v>
      </c>
      <c r="N192" s="68" t="s">
        <v>85</v>
      </c>
      <c r="O192" s="69" t="n">
        <v>2005</v>
      </c>
      <c r="P192" s="13"/>
      <c r="Q192" s="61" t="s">
        <v>112</v>
      </c>
      <c r="R192" s="70" t="n">
        <v>1</v>
      </c>
      <c r="S192" s="71" t="n">
        <v>2000000</v>
      </c>
      <c r="T192" s="15"/>
    </row>
    <row r="193" customFormat="false" ht="29.25" hidden="false" customHeight="true" outlineLevel="0" collapsed="false">
      <c r="B193" s="76" t="n">
        <v>177</v>
      </c>
      <c r="C193" s="67" t="s">
        <v>535</v>
      </c>
      <c r="D193" s="61" t="s">
        <v>200</v>
      </c>
      <c r="E193" s="61"/>
      <c r="F193" s="68" t="s">
        <v>536</v>
      </c>
      <c r="G193" s="61" t="s">
        <v>545</v>
      </c>
      <c r="H193" s="68" t="s">
        <v>552</v>
      </c>
      <c r="I193" s="68"/>
      <c r="J193" s="68"/>
      <c r="K193" s="68"/>
      <c r="L193" s="68"/>
      <c r="M193" s="68" t="s">
        <v>396</v>
      </c>
      <c r="N193" s="68" t="s">
        <v>85</v>
      </c>
      <c r="O193" s="69" t="n">
        <v>2005</v>
      </c>
      <c r="P193" s="13"/>
      <c r="Q193" s="61" t="s">
        <v>112</v>
      </c>
      <c r="R193" s="70" t="n">
        <v>1</v>
      </c>
      <c r="S193" s="71" t="n">
        <v>2000000</v>
      </c>
      <c r="T193" s="15"/>
    </row>
    <row r="194" customFormat="false" ht="29.25" hidden="false" customHeight="true" outlineLevel="0" collapsed="false">
      <c r="B194" s="76" t="n">
        <v>178</v>
      </c>
      <c r="C194" s="67" t="s">
        <v>535</v>
      </c>
      <c r="D194" s="61" t="s">
        <v>215</v>
      </c>
      <c r="E194" s="61"/>
      <c r="F194" s="68" t="s">
        <v>536</v>
      </c>
      <c r="G194" s="61" t="s">
        <v>545</v>
      </c>
      <c r="H194" s="68" t="s">
        <v>553</v>
      </c>
      <c r="I194" s="68"/>
      <c r="J194" s="68"/>
      <c r="K194" s="68"/>
      <c r="L194" s="68"/>
      <c r="M194" s="68" t="s">
        <v>396</v>
      </c>
      <c r="N194" s="68" t="s">
        <v>85</v>
      </c>
      <c r="O194" s="69" t="n">
        <v>2005</v>
      </c>
      <c r="P194" s="13"/>
      <c r="Q194" s="61" t="s">
        <v>112</v>
      </c>
      <c r="R194" s="70" t="n">
        <v>1</v>
      </c>
      <c r="S194" s="71" t="n">
        <v>2000000</v>
      </c>
      <c r="T194" s="15"/>
    </row>
    <row r="195" customFormat="false" ht="29.25" hidden="false" customHeight="true" outlineLevel="0" collapsed="false">
      <c r="B195" s="76" t="n">
        <v>179</v>
      </c>
      <c r="C195" s="67" t="s">
        <v>535</v>
      </c>
      <c r="D195" s="61" t="s">
        <v>206</v>
      </c>
      <c r="E195" s="61"/>
      <c r="F195" s="68" t="s">
        <v>536</v>
      </c>
      <c r="G195" s="61" t="s">
        <v>545</v>
      </c>
      <c r="H195" s="68" t="s">
        <v>554</v>
      </c>
      <c r="I195" s="68"/>
      <c r="J195" s="68"/>
      <c r="K195" s="68"/>
      <c r="L195" s="68"/>
      <c r="M195" s="68" t="s">
        <v>396</v>
      </c>
      <c r="N195" s="68" t="s">
        <v>85</v>
      </c>
      <c r="O195" s="69" t="n">
        <v>2005</v>
      </c>
      <c r="P195" s="13"/>
      <c r="Q195" s="61" t="s">
        <v>112</v>
      </c>
      <c r="R195" s="70" t="n">
        <v>1</v>
      </c>
      <c r="S195" s="71" t="n">
        <v>2000000</v>
      </c>
      <c r="T195" s="15"/>
    </row>
    <row r="196" customFormat="false" ht="29.25" hidden="false" customHeight="true" outlineLevel="0" collapsed="false">
      <c r="B196" s="76" t="n">
        <v>180</v>
      </c>
      <c r="C196" s="67" t="s">
        <v>535</v>
      </c>
      <c r="D196" s="61" t="s">
        <v>223</v>
      </c>
      <c r="E196" s="61"/>
      <c r="F196" s="68" t="s">
        <v>536</v>
      </c>
      <c r="G196" s="61" t="s">
        <v>545</v>
      </c>
      <c r="H196" s="68" t="s">
        <v>555</v>
      </c>
      <c r="I196" s="68"/>
      <c r="J196" s="68"/>
      <c r="K196" s="68"/>
      <c r="L196" s="68"/>
      <c r="M196" s="68" t="s">
        <v>396</v>
      </c>
      <c r="N196" s="68" t="s">
        <v>85</v>
      </c>
      <c r="O196" s="69" t="n">
        <v>2005</v>
      </c>
      <c r="P196" s="13"/>
      <c r="Q196" s="61" t="s">
        <v>112</v>
      </c>
      <c r="R196" s="70" t="n">
        <v>1</v>
      </c>
      <c r="S196" s="71" t="n">
        <v>2000000</v>
      </c>
      <c r="T196" s="15"/>
    </row>
    <row r="197" customFormat="false" ht="29.25" hidden="false" customHeight="true" outlineLevel="0" collapsed="false">
      <c r="B197" s="76" t="n">
        <v>181</v>
      </c>
      <c r="C197" s="67" t="s">
        <v>535</v>
      </c>
      <c r="D197" s="61" t="s">
        <v>556</v>
      </c>
      <c r="E197" s="61"/>
      <c r="F197" s="68" t="s">
        <v>536</v>
      </c>
      <c r="G197" s="61" t="s">
        <v>557</v>
      </c>
      <c r="H197" s="68" t="s">
        <v>558</v>
      </c>
      <c r="I197" s="68"/>
      <c r="J197" s="68"/>
      <c r="K197" s="68"/>
      <c r="L197" s="68"/>
      <c r="M197" s="68" t="s">
        <v>396</v>
      </c>
      <c r="N197" s="68" t="s">
        <v>85</v>
      </c>
      <c r="O197" s="69" t="n">
        <v>2007</v>
      </c>
      <c r="P197" s="13"/>
      <c r="Q197" s="61" t="s">
        <v>112</v>
      </c>
      <c r="R197" s="70" t="n">
        <v>1</v>
      </c>
      <c r="S197" s="71" t="n">
        <v>1650000</v>
      </c>
      <c r="T197" s="15"/>
    </row>
    <row r="198" customFormat="false" ht="29.25" hidden="false" customHeight="true" outlineLevel="0" collapsed="false">
      <c r="B198" s="76" t="n">
        <v>182</v>
      </c>
      <c r="C198" s="67" t="s">
        <v>535</v>
      </c>
      <c r="D198" s="61" t="s">
        <v>559</v>
      </c>
      <c r="E198" s="61"/>
      <c r="F198" s="68" t="s">
        <v>536</v>
      </c>
      <c r="G198" s="61" t="s">
        <v>557</v>
      </c>
      <c r="H198" s="68" t="s">
        <v>560</v>
      </c>
      <c r="I198" s="68"/>
      <c r="J198" s="68"/>
      <c r="K198" s="68"/>
      <c r="L198" s="68"/>
      <c r="M198" s="68" t="s">
        <v>396</v>
      </c>
      <c r="N198" s="68" t="s">
        <v>85</v>
      </c>
      <c r="O198" s="69" t="n">
        <v>2007</v>
      </c>
      <c r="P198" s="13"/>
      <c r="Q198" s="61" t="s">
        <v>112</v>
      </c>
      <c r="R198" s="70" t="n">
        <v>1</v>
      </c>
      <c r="S198" s="71" t="n">
        <v>1650000</v>
      </c>
      <c r="T198" s="15"/>
    </row>
    <row r="199" customFormat="false" ht="29.25" hidden="false" customHeight="true" outlineLevel="0" collapsed="false">
      <c r="B199" s="76" t="n">
        <v>183</v>
      </c>
      <c r="C199" s="67" t="s">
        <v>535</v>
      </c>
      <c r="D199" s="61" t="s">
        <v>561</v>
      </c>
      <c r="E199" s="61"/>
      <c r="F199" s="68" t="s">
        <v>536</v>
      </c>
      <c r="G199" s="61" t="s">
        <v>562</v>
      </c>
      <c r="H199" s="68" t="s">
        <v>563</v>
      </c>
      <c r="I199" s="68"/>
      <c r="J199" s="68"/>
      <c r="K199" s="68"/>
      <c r="L199" s="68"/>
      <c r="M199" s="68" t="s">
        <v>396</v>
      </c>
      <c r="N199" s="68" t="s">
        <v>85</v>
      </c>
      <c r="O199" s="69" t="n">
        <v>2007</v>
      </c>
      <c r="P199" s="13"/>
      <c r="Q199" s="61" t="s">
        <v>112</v>
      </c>
      <c r="R199" s="70" t="n">
        <v>1</v>
      </c>
      <c r="S199" s="71" t="n">
        <v>2000000</v>
      </c>
      <c r="T199" s="15"/>
    </row>
    <row r="200" customFormat="false" ht="29.25" hidden="false" customHeight="true" outlineLevel="0" collapsed="false">
      <c r="B200" s="76" t="n">
        <v>184</v>
      </c>
      <c r="C200" s="67" t="s">
        <v>535</v>
      </c>
      <c r="D200" s="61" t="s">
        <v>564</v>
      </c>
      <c r="E200" s="61"/>
      <c r="F200" s="68" t="s">
        <v>536</v>
      </c>
      <c r="G200" s="61" t="s">
        <v>562</v>
      </c>
      <c r="H200" s="68" t="s">
        <v>565</v>
      </c>
      <c r="I200" s="68"/>
      <c r="J200" s="68"/>
      <c r="K200" s="68"/>
      <c r="L200" s="68"/>
      <c r="M200" s="68" t="s">
        <v>396</v>
      </c>
      <c r="N200" s="68" t="s">
        <v>85</v>
      </c>
      <c r="O200" s="69" t="n">
        <v>2007</v>
      </c>
      <c r="P200" s="13"/>
      <c r="Q200" s="61" t="s">
        <v>112</v>
      </c>
      <c r="R200" s="70" t="n">
        <v>1</v>
      </c>
      <c r="S200" s="71" t="n">
        <v>2000000</v>
      </c>
      <c r="T200" s="15"/>
    </row>
    <row r="201" customFormat="false" ht="29.25" hidden="false" customHeight="true" outlineLevel="0" collapsed="false">
      <c r="B201" s="76" t="n">
        <v>185</v>
      </c>
      <c r="C201" s="67" t="s">
        <v>535</v>
      </c>
      <c r="D201" s="61" t="s">
        <v>566</v>
      </c>
      <c r="E201" s="61"/>
      <c r="F201" s="68" t="s">
        <v>536</v>
      </c>
      <c r="G201" s="61" t="s">
        <v>562</v>
      </c>
      <c r="H201" s="68" t="s">
        <v>567</v>
      </c>
      <c r="I201" s="68"/>
      <c r="J201" s="68"/>
      <c r="K201" s="68"/>
      <c r="L201" s="68"/>
      <c r="M201" s="68" t="s">
        <v>396</v>
      </c>
      <c r="N201" s="68" t="s">
        <v>85</v>
      </c>
      <c r="O201" s="69" t="n">
        <v>2007</v>
      </c>
      <c r="P201" s="13"/>
      <c r="Q201" s="61" t="s">
        <v>112</v>
      </c>
      <c r="R201" s="70" t="n">
        <v>1</v>
      </c>
      <c r="S201" s="71" t="n">
        <v>2000000</v>
      </c>
      <c r="T201" s="15"/>
    </row>
    <row r="202" customFormat="false" ht="29.25" hidden="false" customHeight="true" outlineLevel="0" collapsed="false">
      <c r="B202" s="76" t="n">
        <v>186</v>
      </c>
      <c r="C202" s="60" t="s">
        <v>535</v>
      </c>
      <c r="D202" s="61" t="s">
        <v>568</v>
      </c>
      <c r="E202" s="61"/>
      <c r="F202" s="63" t="s">
        <v>536</v>
      </c>
      <c r="G202" s="62" t="s">
        <v>569</v>
      </c>
      <c r="H202" s="63" t="s">
        <v>570</v>
      </c>
      <c r="I202" s="63"/>
      <c r="J202" s="63"/>
      <c r="K202" s="63"/>
      <c r="L202" s="63"/>
      <c r="M202" s="63" t="s">
        <v>450</v>
      </c>
      <c r="N202" s="63" t="s">
        <v>85</v>
      </c>
      <c r="O202" s="64" t="n">
        <v>2007</v>
      </c>
      <c r="P202" s="13"/>
      <c r="Q202" s="66" t="s">
        <v>112</v>
      </c>
      <c r="R202" s="11" t="n">
        <v>1</v>
      </c>
      <c r="S202" s="18" t="n">
        <v>2280000</v>
      </c>
      <c r="T202" s="15"/>
    </row>
    <row r="203" customFormat="false" ht="29.25" hidden="false" customHeight="true" outlineLevel="0" collapsed="false">
      <c r="B203" s="76" t="n">
        <v>187</v>
      </c>
      <c r="C203" s="60" t="s">
        <v>535</v>
      </c>
      <c r="D203" s="61" t="s">
        <v>282</v>
      </c>
      <c r="E203" s="61"/>
      <c r="F203" s="63" t="s">
        <v>536</v>
      </c>
      <c r="G203" s="66" t="s">
        <v>545</v>
      </c>
      <c r="H203" s="63" t="s">
        <v>571</v>
      </c>
      <c r="I203" s="63"/>
      <c r="J203" s="63"/>
      <c r="K203" s="63"/>
      <c r="L203" s="63"/>
      <c r="M203" s="63" t="s">
        <v>450</v>
      </c>
      <c r="N203" s="63" t="s">
        <v>85</v>
      </c>
      <c r="O203" s="64" t="n">
        <v>2012</v>
      </c>
      <c r="P203" s="13"/>
      <c r="Q203" s="66" t="s">
        <v>87</v>
      </c>
      <c r="R203" s="11" t="n">
        <v>2</v>
      </c>
      <c r="S203" s="18" t="n">
        <v>4000000</v>
      </c>
      <c r="T203" s="15"/>
    </row>
    <row r="204" customFormat="false" ht="29.25" hidden="false" customHeight="true" outlineLevel="0" collapsed="false">
      <c r="B204" s="76" t="n">
        <v>188</v>
      </c>
      <c r="C204" s="67" t="s">
        <v>535</v>
      </c>
      <c r="D204" s="61" t="s">
        <v>572</v>
      </c>
      <c r="E204" s="61"/>
      <c r="F204" s="68" t="s">
        <v>536</v>
      </c>
      <c r="G204" s="61" t="s">
        <v>545</v>
      </c>
      <c r="H204" s="68" t="s">
        <v>573</v>
      </c>
      <c r="I204" s="68"/>
      <c r="J204" s="68"/>
      <c r="K204" s="68"/>
      <c r="L204" s="68"/>
      <c r="M204" s="68" t="s">
        <v>450</v>
      </c>
      <c r="N204" s="68" t="s">
        <v>85</v>
      </c>
      <c r="O204" s="69" t="n">
        <v>2012</v>
      </c>
      <c r="P204" s="13"/>
      <c r="Q204" s="61" t="s">
        <v>87</v>
      </c>
      <c r="R204" s="70" t="n">
        <v>1</v>
      </c>
      <c r="S204" s="71" t="n">
        <v>2000000</v>
      </c>
      <c r="T204" s="15"/>
    </row>
    <row r="205" customFormat="false" ht="29.25" hidden="false" customHeight="true" outlineLevel="0" collapsed="false">
      <c r="B205" s="76" t="n">
        <v>189</v>
      </c>
      <c r="C205" s="67" t="s">
        <v>535</v>
      </c>
      <c r="D205" s="61" t="s">
        <v>574</v>
      </c>
      <c r="E205" s="61"/>
      <c r="F205" s="68" t="s">
        <v>536</v>
      </c>
      <c r="G205" s="61" t="s">
        <v>545</v>
      </c>
      <c r="H205" s="68" t="s">
        <v>575</v>
      </c>
      <c r="I205" s="68"/>
      <c r="J205" s="68"/>
      <c r="K205" s="68"/>
      <c r="L205" s="68"/>
      <c r="M205" s="68" t="s">
        <v>450</v>
      </c>
      <c r="N205" s="68" t="s">
        <v>85</v>
      </c>
      <c r="O205" s="69" t="n">
        <v>2012</v>
      </c>
      <c r="P205" s="13"/>
      <c r="Q205" s="61" t="s">
        <v>87</v>
      </c>
      <c r="R205" s="70" t="n">
        <v>1</v>
      </c>
      <c r="S205" s="71" t="n">
        <v>2000000</v>
      </c>
      <c r="T205" s="15"/>
    </row>
    <row r="206" customFormat="false" ht="29.25" hidden="false" customHeight="true" outlineLevel="0" collapsed="false">
      <c r="B206" s="76" t="n">
        <v>190</v>
      </c>
      <c r="C206" s="67" t="s">
        <v>535</v>
      </c>
      <c r="D206" s="61" t="s">
        <v>349</v>
      </c>
      <c r="E206" s="61"/>
      <c r="F206" s="68" t="s">
        <v>536</v>
      </c>
      <c r="G206" s="61" t="s">
        <v>545</v>
      </c>
      <c r="H206" s="68" t="s">
        <v>576</v>
      </c>
      <c r="I206" s="68"/>
      <c r="J206" s="68"/>
      <c r="K206" s="68"/>
      <c r="L206" s="68"/>
      <c r="M206" s="68" t="s">
        <v>450</v>
      </c>
      <c r="N206" s="68" t="s">
        <v>85</v>
      </c>
      <c r="O206" s="69" t="n">
        <v>2012</v>
      </c>
      <c r="P206" s="13"/>
      <c r="Q206" s="61" t="s">
        <v>112</v>
      </c>
      <c r="R206" s="70" t="n">
        <v>1</v>
      </c>
      <c r="S206" s="71" t="n">
        <v>2000000</v>
      </c>
      <c r="T206" s="15"/>
    </row>
    <row r="207" customFormat="false" ht="29.25" hidden="false" customHeight="true" outlineLevel="0" collapsed="false">
      <c r="B207" s="76" t="n">
        <v>191</v>
      </c>
      <c r="C207" s="67" t="s">
        <v>535</v>
      </c>
      <c r="D207" s="61" t="s">
        <v>577</v>
      </c>
      <c r="E207" s="61"/>
      <c r="F207" s="68" t="s">
        <v>536</v>
      </c>
      <c r="G207" s="61" t="s">
        <v>578</v>
      </c>
      <c r="H207" s="68" t="s">
        <v>579</v>
      </c>
      <c r="I207" s="68"/>
      <c r="J207" s="68"/>
      <c r="K207" s="68"/>
      <c r="L207" s="68"/>
      <c r="M207" s="68" t="s">
        <v>450</v>
      </c>
      <c r="N207" s="68" t="s">
        <v>85</v>
      </c>
      <c r="O207" s="69" t="n">
        <v>2012</v>
      </c>
      <c r="P207" s="13"/>
      <c r="Q207" s="61" t="s">
        <v>112</v>
      </c>
      <c r="R207" s="70" t="n">
        <v>1</v>
      </c>
      <c r="S207" s="71" t="n">
        <v>1111111</v>
      </c>
      <c r="T207" s="15"/>
    </row>
    <row r="208" customFormat="false" ht="29.25" hidden="false" customHeight="true" outlineLevel="0" collapsed="false">
      <c r="B208" s="76" t="n">
        <v>192</v>
      </c>
      <c r="C208" s="67" t="s">
        <v>535</v>
      </c>
      <c r="D208" s="61" t="s">
        <v>580</v>
      </c>
      <c r="E208" s="61"/>
      <c r="F208" s="68" t="s">
        <v>536</v>
      </c>
      <c r="G208" s="61" t="s">
        <v>578</v>
      </c>
      <c r="H208" s="68" t="s">
        <v>581</v>
      </c>
      <c r="I208" s="68"/>
      <c r="J208" s="68"/>
      <c r="K208" s="68"/>
      <c r="L208" s="68"/>
      <c r="M208" s="68" t="s">
        <v>450</v>
      </c>
      <c r="N208" s="68" t="s">
        <v>85</v>
      </c>
      <c r="O208" s="69" t="n">
        <v>2012</v>
      </c>
      <c r="P208" s="13"/>
      <c r="Q208" s="61" t="s">
        <v>112</v>
      </c>
      <c r="R208" s="70" t="n">
        <v>1</v>
      </c>
      <c r="S208" s="71" t="n">
        <v>1111111</v>
      </c>
      <c r="T208" s="15"/>
    </row>
    <row r="209" customFormat="false" ht="29.25" hidden="false" customHeight="true" outlineLevel="0" collapsed="false">
      <c r="B209" s="76" t="n">
        <v>193</v>
      </c>
      <c r="C209" s="67" t="s">
        <v>535</v>
      </c>
      <c r="D209" s="61" t="s">
        <v>582</v>
      </c>
      <c r="E209" s="61"/>
      <c r="F209" s="68" t="s">
        <v>536</v>
      </c>
      <c r="G209" s="61" t="s">
        <v>578</v>
      </c>
      <c r="H209" s="68" t="s">
        <v>583</v>
      </c>
      <c r="I209" s="68"/>
      <c r="J209" s="68"/>
      <c r="K209" s="68"/>
      <c r="L209" s="68"/>
      <c r="M209" s="68" t="s">
        <v>450</v>
      </c>
      <c r="N209" s="68" t="s">
        <v>85</v>
      </c>
      <c r="O209" s="69" t="n">
        <v>2012</v>
      </c>
      <c r="P209" s="13"/>
      <c r="Q209" s="61" t="s">
        <v>112</v>
      </c>
      <c r="R209" s="70" t="n">
        <v>1</v>
      </c>
      <c r="S209" s="71" t="n">
        <v>1111111</v>
      </c>
      <c r="T209" s="15"/>
    </row>
    <row r="210" customFormat="false" ht="29.25" hidden="false" customHeight="true" outlineLevel="0" collapsed="false">
      <c r="B210" s="76" t="n">
        <v>194</v>
      </c>
      <c r="C210" s="67" t="s">
        <v>535</v>
      </c>
      <c r="D210" s="61" t="s">
        <v>584</v>
      </c>
      <c r="E210" s="61"/>
      <c r="F210" s="68" t="s">
        <v>536</v>
      </c>
      <c r="G210" s="61" t="s">
        <v>578</v>
      </c>
      <c r="H210" s="68" t="s">
        <v>585</v>
      </c>
      <c r="I210" s="68"/>
      <c r="J210" s="68"/>
      <c r="K210" s="68"/>
      <c r="L210" s="68"/>
      <c r="M210" s="68" t="s">
        <v>450</v>
      </c>
      <c r="N210" s="68" t="s">
        <v>85</v>
      </c>
      <c r="O210" s="69" t="n">
        <v>2012</v>
      </c>
      <c r="P210" s="13"/>
      <c r="Q210" s="61" t="s">
        <v>112</v>
      </c>
      <c r="R210" s="70" t="n">
        <v>1</v>
      </c>
      <c r="S210" s="71" t="n">
        <v>1111111</v>
      </c>
      <c r="T210" s="15"/>
    </row>
    <row r="211" customFormat="false" ht="29.25" hidden="false" customHeight="true" outlineLevel="0" collapsed="false">
      <c r="B211" s="76" t="n">
        <v>195</v>
      </c>
      <c r="C211" s="67" t="s">
        <v>535</v>
      </c>
      <c r="D211" s="61" t="s">
        <v>586</v>
      </c>
      <c r="E211" s="61"/>
      <c r="F211" s="68" t="s">
        <v>536</v>
      </c>
      <c r="G211" s="61" t="s">
        <v>578</v>
      </c>
      <c r="H211" s="68" t="s">
        <v>587</v>
      </c>
      <c r="I211" s="68"/>
      <c r="J211" s="68"/>
      <c r="K211" s="68"/>
      <c r="L211" s="68"/>
      <c r="M211" s="68" t="s">
        <v>450</v>
      </c>
      <c r="N211" s="68" t="s">
        <v>85</v>
      </c>
      <c r="O211" s="69" t="n">
        <v>2012</v>
      </c>
      <c r="P211" s="13"/>
      <c r="Q211" s="61" t="s">
        <v>87</v>
      </c>
      <c r="R211" s="70" t="n">
        <v>1</v>
      </c>
      <c r="S211" s="71" t="n">
        <v>1111111</v>
      </c>
      <c r="T211" s="15"/>
    </row>
    <row r="212" customFormat="false" ht="29.25" hidden="false" customHeight="true" outlineLevel="0" collapsed="false">
      <c r="B212" s="76" t="n">
        <v>196</v>
      </c>
      <c r="C212" s="67" t="s">
        <v>535</v>
      </c>
      <c r="D212" s="61" t="s">
        <v>588</v>
      </c>
      <c r="E212" s="61"/>
      <c r="F212" s="68" t="s">
        <v>536</v>
      </c>
      <c r="G212" s="61" t="s">
        <v>578</v>
      </c>
      <c r="H212" s="68" t="s">
        <v>589</v>
      </c>
      <c r="I212" s="68"/>
      <c r="J212" s="68"/>
      <c r="K212" s="68"/>
      <c r="L212" s="68"/>
      <c r="M212" s="68" t="s">
        <v>450</v>
      </c>
      <c r="N212" s="68" t="s">
        <v>85</v>
      </c>
      <c r="O212" s="69" t="n">
        <v>2012</v>
      </c>
      <c r="P212" s="13"/>
      <c r="Q212" s="61" t="s">
        <v>87</v>
      </c>
      <c r="R212" s="70" t="n">
        <v>1</v>
      </c>
      <c r="S212" s="71" t="n">
        <v>1111111</v>
      </c>
      <c r="T212" s="15"/>
    </row>
    <row r="213" customFormat="false" ht="29.25" hidden="false" customHeight="true" outlineLevel="0" collapsed="false">
      <c r="B213" s="76" t="n">
        <v>197</v>
      </c>
      <c r="C213" s="67" t="s">
        <v>535</v>
      </c>
      <c r="D213" s="61" t="s">
        <v>590</v>
      </c>
      <c r="E213" s="61"/>
      <c r="F213" s="68" t="s">
        <v>536</v>
      </c>
      <c r="G213" s="61" t="s">
        <v>578</v>
      </c>
      <c r="H213" s="68" t="s">
        <v>591</v>
      </c>
      <c r="I213" s="68"/>
      <c r="J213" s="68"/>
      <c r="K213" s="68"/>
      <c r="L213" s="68"/>
      <c r="M213" s="68" t="s">
        <v>450</v>
      </c>
      <c r="N213" s="68" t="s">
        <v>85</v>
      </c>
      <c r="O213" s="69" t="n">
        <v>2012</v>
      </c>
      <c r="P213" s="13"/>
      <c r="Q213" s="61" t="s">
        <v>112</v>
      </c>
      <c r="R213" s="70" t="n">
        <v>1</v>
      </c>
      <c r="S213" s="71" t="n">
        <v>1111111</v>
      </c>
      <c r="T213" s="15"/>
    </row>
    <row r="214" customFormat="false" ht="29.25" hidden="false" customHeight="true" outlineLevel="0" collapsed="false">
      <c r="B214" s="76" t="n">
        <v>198</v>
      </c>
      <c r="C214" s="67" t="s">
        <v>535</v>
      </c>
      <c r="D214" s="61" t="s">
        <v>592</v>
      </c>
      <c r="E214" s="61"/>
      <c r="F214" s="68" t="s">
        <v>536</v>
      </c>
      <c r="G214" s="61" t="s">
        <v>578</v>
      </c>
      <c r="H214" s="68" t="s">
        <v>593</v>
      </c>
      <c r="I214" s="68"/>
      <c r="J214" s="68"/>
      <c r="K214" s="68"/>
      <c r="L214" s="68"/>
      <c r="M214" s="68" t="s">
        <v>450</v>
      </c>
      <c r="N214" s="68" t="s">
        <v>85</v>
      </c>
      <c r="O214" s="69" t="n">
        <v>2012</v>
      </c>
      <c r="P214" s="13"/>
      <c r="Q214" s="61" t="s">
        <v>87</v>
      </c>
      <c r="R214" s="70" t="n">
        <v>1</v>
      </c>
      <c r="S214" s="71" t="n">
        <v>1111111</v>
      </c>
      <c r="T214" s="15"/>
    </row>
    <row r="215" customFormat="false" ht="29.25" hidden="false" customHeight="true" outlineLevel="0" collapsed="false">
      <c r="B215" s="76" t="n">
        <v>199</v>
      </c>
      <c r="C215" s="67" t="s">
        <v>535</v>
      </c>
      <c r="D215" s="61" t="s">
        <v>594</v>
      </c>
      <c r="E215" s="61"/>
      <c r="F215" s="68" t="s">
        <v>536</v>
      </c>
      <c r="G215" s="61" t="s">
        <v>578</v>
      </c>
      <c r="H215" s="68" t="s">
        <v>595</v>
      </c>
      <c r="I215" s="68"/>
      <c r="J215" s="68"/>
      <c r="K215" s="68"/>
      <c r="L215" s="68"/>
      <c r="M215" s="68" t="s">
        <v>450</v>
      </c>
      <c r="N215" s="68" t="s">
        <v>85</v>
      </c>
      <c r="O215" s="69" t="n">
        <v>2012</v>
      </c>
      <c r="P215" s="13"/>
      <c r="Q215" s="61" t="s">
        <v>112</v>
      </c>
      <c r="R215" s="70" t="n">
        <v>1</v>
      </c>
      <c r="S215" s="71" t="n">
        <v>1111112</v>
      </c>
      <c r="T215" s="15"/>
    </row>
    <row r="216" customFormat="false" ht="29.25" hidden="false" customHeight="true" outlineLevel="0" collapsed="false">
      <c r="B216" s="76" t="n">
        <v>200</v>
      </c>
      <c r="C216" s="67" t="s">
        <v>535</v>
      </c>
      <c r="D216" s="61" t="s">
        <v>596</v>
      </c>
      <c r="E216" s="61"/>
      <c r="F216" s="68" t="s">
        <v>536</v>
      </c>
      <c r="G216" s="61" t="s">
        <v>545</v>
      </c>
      <c r="H216" s="68" t="s">
        <v>597</v>
      </c>
      <c r="I216" s="68"/>
      <c r="J216" s="68"/>
      <c r="K216" s="68"/>
      <c r="L216" s="68"/>
      <c r="M216" s="68" t="s">
        <v>450</v>
      </c>
      <c r="N216" s="68" t="s">
        <v>85</v>
      </c>
      <c r="O216" s="69" t="n">
        <v>2013</v>
      </c>
      <c r="P216" s="13"/>
      <c r="Q216" s="61" t="s">
        <v>87</v>
      </c>
      <c r="R216" s="70" t="n">
        <v>1</v>
      </c>
      <c r="S216" s="71" t="n">
        <v>1839000</v>
      </c>
      <c r="T216" s="15"/>
    </row>
    <row r="217" customFormat="false" ht="29.25" hidden="false" customHeight="true" outlineLevel="0" collapsed="false">
      <c r="B217" s="76" t="n">
        <v>201</v>
      </c>
      <c r="C217" s="67" t="s">
        <v>535</v>
      </c>
      <c r="D217" s="61" t="s">
        <v>598</v>
      </c>
      <c r="E217" s="61"/>
      <c r="F217" s="68" t="s">
        <v>536</v>
      </c>
      <c r="G217" s="61" t="s">
        <v>545</v>
      </c>
      <c r="H217" s="68" t="s">
        <v>599</v>
      </c>
      <c r="I217" s="68"/>
      <c r="J217" s="68"/>
      <c r="K217" s="68"/>
      <c r="L217" s="68"/>
      <c r="M217" s="68" t="s">
        <v>450</v>
      </c>
      <c r="N217" s="68" t="s">
        <v>85</v>
      </c>
      <c r="O217" s="69" t="n">
        <v>2013</v>
      </c>
      <c r="P217" s="13"/>
      <c r="Q217" s="61" t="s">
        <v>112</v>
      </c>
      <c r="R217" s="70" t="n">
        <v>1</v>
      </c>
      <c r="S217" s="71" t="n">
        <v>1839000</v>
      </c>
      <c r="T217" s="15"/>
    </row>
    <row r="218" customFormat="false" ht="29.25" hidden="false" customHeight="true" outlineLevel="0" collapsed="false">
      <c r="B218" s="76" t="n">
        <v>202</v>
      </c>
      <c r="C218" s="67" t="s">
        <v>535</v>
      </c>
      <c r="D218" s="61" t="s">
        <v>600</v>
      </c>
      <c r="E218" s="61"/>
      <c r="F218" s="68" t="s">
        <v>536</v>
      </c>
      <c r="G218" s="61" t="s">
        <v>545</v>
      </c>
      <c r="H218" s="68" t="s">
        <v>601</v>
      </c>
      <c r="I218" s="68"/>
      <c r="J218" s="68"/>
      <c r="K218" s="68"/>
      <c r="L218" s="68"/>
      <c r="M218" s="68" t="s">
        <v>450</v>
      </c>
      <c r="N218" s="68" t="s">
        <v>85</v>
      </c>
      <c r="O218" s="69" t="n">
        <v>2013</v>
      </c>
      <c r="P218" s="13"/>
      <c r="Q218" s="61" t="s">
        <v>112</v>
      </c>
      <c r="R218" s="70" t="n">
        <v>1</v>
      </c>
      <c r="S218" s="71" t="n">
        <v>1839000</v>
      </c>
      <c r="T218" s="15"/>
    </row>
    <row r="219" customFormat="false" ht="29.25" hidden="false" customHeight="true" outlineLevel="0" collapsed="false">
      <c r="B219" s="76" t="n">
        <v>203</v>
      </c>
      <c r="C219" s="67" t="s">
        <v>535</v>
      </c>
      <c r="D219" s="61" t="s">
        <v>602</v>
      </c>
      <c r="E219" s="61"/>
      <c r="F219" s="72" t="s">
        <v>536</v>
      </c>
      <c r="G219" s="73" t="s">
        <v>603</v>
      </c>
      <c r="H219" s="72" t="s">
        <v>604</v>
      </c>
      <c r="I219" s="72"/>
      <c r="J219" s="72"/>
      <c r="K219" s="72"/>
      <c r="L219" s="72"/>
      <c r="M219" s="15"/>
      <c r="N219" s="72" t="s">
        <v>85</v>
      </c>
      <c r="O219" s="69" t="n">
        <v>2017</v>
      </c>
      <c r="P219" s="13"/>
      <c r="Q219" s="61" t="s">
        <v>87</v>
      </c>
      <c r="R219" s="74" t="n">
        <v>1</v>
      </c>
      <c r="S219" s="75" t="n">
        <v>1100000</v>
      </c>
      <c r="T219" s="15"/>
    </row>
    <row r="220" customFormat="false" ht="29.25" hidden="false" customHeight="true" outlineLevel="0" collapsed="false">
      <c r="B220" s="76" t="n">
        <v>204</v>
      </c>
      <c r="C220" s="67" t="s">
        <v>535</v>
      </c>
      <c r="D220" s="61" t="s">
        <v>605</v>
      </c>
      <c r="E220" s="61"/>
      <c r="F220" s="72" t="s">
        <v>536</v>
      </c>
      <c r="G220" s="73" t="s">
        <v>603</v>
      </c>
      <c r="H220" s="72" t="s">
        <v>606</v>
      </c>
      <c r="I220" s="72"/>
      <c r="J220" s="72"/>
      <c r="K220" s="72"/>
      <c r="L220" s="72"/>
      <c r="M220" s="15"/>
      <c r="N220" s="72" t="s">
        <v>85</v>
      </c>
      <c r="O220" s="69" t="n">
        <v>2017</v>
      </c>
      <c r="P220" s="13"/>
      <c r="Q220" s="61" t="s">
        <v>87</v>
      </c>
      <c r="R220" s="74" t="n">
        <v>1</v>
      </c>
      <c r="S220" s="75" t="n">
        <v>1100000</v>
      </c>
      <c r="T220" s="15"/>
    </row>
    <row r="221" customFormat="false" ht="29.25" hidden="false" customHeight="true" outlineLevel="0" collapsed="false">
      <c r="B221" s="76" t="n">
        <v>205</v>
      </c>
      <c r="C221" s="67" t="s">
        <v>535</v>
      </c>
      <c r="D221" s="61" t="s">
        <v>607</v>
      </c>
      <c r="E221" s="61"/>
      <c r="F221" s="72" t="s">
        <v>536</v>
      </c>
      <c r="G221" s="73" t="s">
        <v>603</v>
      </c>
      <c r="H221" s="72" t="s">
        <v>608</v>
      </c>
      <c r="I221" s="72"/>
      <c r="J221" s="72"/>
      <c r="K221" s="72"/>
      <c r="L221" s="72"/>
      <c r="M221" s="15"/>
      <c r="N221" s="72" t="s">
        <v>85</v>
      </c>
      <c r="O221" s="69" t="n">
        <v>2017</v>
      </c>
      <c r="P221" s="13"/>
      <c r="Q221" s="61" t="s">
        <v>87</v>
      </c>
      <c r="R221" s="74" t="n">
        <v>1</v>
      </c>
      <c r="S221" s="75" t="n">
        <v>1100000</v>
      </c>
      <c r="T221" s="15"/>
    </row>
    <row r="222" customFormat="false" ht="29.25" hidden="false" customHeight="true" outlineLevel="0" collapsed="false">
      <c r="B222" s="76" t="n">
        <v>206</v>
      </c>
      <c r="C222" s="60" t="s">
        <v>535</v>
      </c>
      <c r="D222" s="61" t="s">
        <v>609</v>
      </c>
      <c r="E222" s="61"/>
      <c r="F222" s="63" t="s">
        <v>536</v>
      </c>
      <c r="G222" s="62" t="s">
        <v>603</v>
      </c>
      <c r="H222" s="63" t="s">
        <v>610</v>
      </c>
      <c r="I222" s="63"/>
      <c r="J222" s="63"/>
      <c r="K222" s="63"/>
      <c r="L222" s="63"/>
      <c r="M222" s="15"/>
      <c r="N222" s="63" t="s">
        <v>85</v>
      </c>
      <c r="O222" s="64" t="n">
        <v>2017</v>
      </c>
      <c r="P222" s="13"/>
      <c r="Q222" s="66" t="s">
        <v>87</v>
      </c>
      <c r="R222" s="11" t="n">
        <v>1</v>
      </c>
      <c r="S222" s="18" t="n">
        <v>1100000</v>
      </c>
      <c r="T222" s="15"/>
    </row>
    <row r="223" customFormat="false" ht="29.25" hidden="false" customHeight="true" outlineLevel="0" collapsed="false">
      <c r="B223" s="76" t="n">
        <v>207</v>
      </c>
      <c r="C223" s="60" t="s">
        <v>535</v>
      </c>
      <c r="D223" s="61" t="s">
        <v>611</v>
      </c>
      <c r="E223" s="61"/>
      <c r="F223" s="63" t="s">
        <v>536</v>
      </c>
      <c r="G223" s="62" t="s">
        <v>603</v>
      </c>
      <c r="H223" s="63" t="s">
        <v>612</v>
      </c>
      <c r="I223" s="63"/>
      <c r="J223" s="63"/>
      <c r="K223" s="63"/>
      <c r="L223" s="63"/>
      <c r="M223" s="15"/>
      <c r="N223" s="63" t="s">
        <v>85</v>
      </c>
      <c r="O223" s="64" t="n">
        <v>2017</v>
      </c>
      <c r="P223" s="13"/>
      <c r="Q223" s="66" t="s">
        <v>87</v>
      </c>
      <c r="R223" s="11" t="n">
        <v>1</v>
      </c>
      <c r="S223" s="18" t="n">
        <v>1100000</v>
      </c>
      <c r="T223" s="15"/>
    </row>
    <row r="224" customFormat="false" ht="29.25" hidden="false" customHeight="true" outlineLevel="0" collapsed="false">
      <c r="B224" s="76" t="n">
        <v>208</v>
      </c>
      <c r="C224" s="60" t="s">
        <v>535</v>
      </c>
      <c r="D224" s="61" t="s">
        <v>613</v>
      </c>
      <c r="E224" s="61"/>
      <c r="F224" s="63" t="s">
        <v>536</v>
      </c>
      <c r="G224" s="62" t="s">
        <v>603</v>
      </c>
      <c r="H224" s="63" t="s">
        <v>614</v>
      </c>
      <c r="I224" s="63"/>
      <c r="J224" s="63"/>
      <c r="K224" s="63"/>
      <c r="L224" s="63"/>
      <c r="M224" s="15"/>
      <c r="N224" s="63" t="s">
        <v>85</v>
      </c>
      <c r="O224" s="64" t="n">
        <v>2017</v>
      </c>
      <c r="P224" s="13"/>
      <c r="Q224" s="66" t="s">
        <v>87</v>
      </c>
      <c r="R224" s="11" t="n">
        <v>1</v>
      </c>
      <c r="S224" s="18" t="n">
        <v>1100000</v>
      </c>
      <c r="T224" s="15"/>
    </row>
    <row r="225" customFormat="false" ht="29.25" hidden="false" customHeight="true" outlineLevel="0" collapsed="false">
      <c r="B225" s="76" t="n">
        <v>209</v>
      </c>
      <c r="C225" s="60" t="s">
        <v>535</v>
      </c>
      <c r="D225" s="61" t="s">
        <v>615</v>
      </c>
      <c r="E225" s="61"/>
      <c r="F225" s="63" t="s">
        <v>536</v>
      </c>
      <c r="G225" s="62" t="s">
        <v>603</v>
      </c>
      <c r="H225" s="63" t="s">
        <v>616</v>
      </c>
      <c r="I225" s="63"/>
      <c r="J225" s="63"/>
      <c r="K225" s="63"/>
      <c r="L225" s="63"/>
      <c r="M225" s="15"/>
      <c r="N225" s="63" t="s">
        <v>85</v>
      </c>
      <c r="O225" s="64" t="n">
        <v>2017</v>
      </c>
      <c r="P225" s="13"/>
      <c r="Q225" s="66" t="s">
        <v>87</v>
      </c>
      <c r="R225" s="11" t="n">
        <v>1</v>
      </c>
      <c r="S225" s="18" t="n">
        <v>1100000</v>
      </c>
      <c r="T225" s="15"/>
    </row>
    <row r="226" customFormat="false" ht="29.25" hidden="false" customHeight="true" outlineLevel="0" collapsed="false">
      <c r="B226" s="76" t="n">
        <v>210</v>
      </c>
      <c r="C226" s="60" t="s">
        <v>535</v>
      </c>
      <c r="D226" s="61" t="s">
        <v>617</v>
      </c>
      <c r="E226" s="61"/>
      <c r="F226" s="63" t="s">
        <v>536</v>
      </c>
      <c r="G226" s="62" t="s">
        <v>603</v>
      </c>
      <c r="H226" s="63" t="s">
        <v>618</v>
      </c>
      <c r="I226" s="63"/>
      <c r="J226" s="63"/>
      <c r="K226" s="63"/>
      <c r="L226" s="63"/>
      <c r="M226" s="15"/>
      <c r="N226" s="63" t="s">
        <v>85</v>
      </c>
      <c r="O226" s="64" t="n">
        <v>2017</v>
      </c>
      <c r="P226" s="13"/>
      <c r="Q226" s="66" t="s">
        <v>87</v>
      </c>
      <c r="R226" s="11" t="n">
        <v>1</v>
      </c>
      <c r="S226" s="18" t="n">
        <v>1100000</v>
      </c>
      <c r="T226" s="15"/>
    </row>
    <row r="227" customFormat="false" ht="29.25" hidden="false" customHeight="true" outlineLevel="0" collapsed="false">
      <c r="B227" s="76" t="n">
        <v>211</v>
      </c>
      <c r="C227" s="60" t="s">
        <v>535</v>
      </c>
      <c r="D227" s="61" t="s">
        <v>619</v>
      </c>
      <c r="E227" s="61"/>
      <c r="F227" s="63" t="s">
        <v>536</v>
      </c>
      <c r="G227" s="62" t="s">
        <v>603</v>
      </c>
      <c r="H227" s="63" t="s">
        <v>620</v>
      </c>
      <c r="I227" s="63"/>
      <c r="J227" s="63"/>
      <c r="K227" s="63"/>
      <c r="L227" s="63"/>
      <c r="M227" s="15"/>
      <c r="N227" s="63" t="s">
        <v>85</v>
      </c>
      <c r="O227" s="64" t="n">
        <v>2017</v>
      </c>
      <c r="P227" s="13"/>
      <c r="Q227" s="66" t="s">
        <v>87</v>
      </c>
      <c r="R227" s="11" t="n">
        <v>1</v>
      </c>
      <c r="S227" s="18" t="n">
        <v>1100000</v>
      </c>
      <c r="T227" s="15"/>
    </row>
    <row r="228" customFormat="false" ht="29.25" hidden="false" customHeight="true" outlineLevel="0" collapsed="false">
      <c r="B228" s="76" t="n">
        <v>212</v>
      </c>
      <c r="C228" s="60" t="s">
        <v>535</v>
      </c>
      <c r="D228" s="61" t="s">
        <v>621</v>
      </c>
      <c r="E228" s="61"/>
      <c r="F228" s="63" t="s">
        <v>536</v>
      </c>
      <c r="G228" s="62" t="s">
        <v>603</v>
      </c>
      <c r="H228" s="63" t="s">
        <v>622</v>
      </c>
      <c r="I228" s="63"/>
      <c r="J228" s="63"/>
      <c r="K228" s="63"/>
      <c r="L228" s="63"/>
      <c r="M228" s="15"/>
      <c r="N228" s="63" t="s">
        <v>85</v>
      </c>
      <c r="O228" s="64" t="n">
        <v>2017</v>
      </c>
      <c r="P228" s="13"/>
      <c r="Q228" s="66" t="s">
        <v>87</v>
      </c>
      <c r="R228" s="11" t="n">
        <v>1</v>
      </c>
      <c r="S228" s="18" t="n">
        <v>1100000</v>
      </c>
      <c r="T228" s="15"/>
    </row>
    <row r="229" customFormat="false" ht="29.25" hidden="false" customHeight="true" outlineLevel="0" collapsed="false">
      <c r="B229" s="76" t="n">
        <v>213</v>
      </c>
      <c r="C229" s="67" t="s">
        <v>623</v>
      </c>
      <c r="D229" s="61" t="s">
        <v>77</v>
      </c>
      <c r="E229" s="61"/>
      <c r="F229" s="68" t="s">
        <v>624</v>
      </c>
      <c r="G229" s="61" t="s">
        <v>625</v>
      </c>
      <c r="H229" s="68" t="s">
        <v>626</v>
      </c>
      <c r="I229" s="68"/>
      <c r="J229" s="68"/>
      <c r="K229" s="68"/>
      <c r="L229" s="68"/>
      <c r="M229" s="68" t="s">
        <v>396</v>
      </c>
      <c r="N229" s="68" t="s">
        <v>85</v>
      </c>
      <c r="O229" s="69" t="n">
        <v>2003</v>
      </c>
      <c r="P229" s="13"/>
      <c r="Q229" s="61" t="s">
        <v>112</v>
      </c>
      <c r="R229" s="70" t="n">
        <v>1</v>
      </c>
      <c r="S229" s="71" t="n">
        <v>2000000</v>
      </c>
      <c r="T229" s="15"/>
    </row>
    <row r="230" customFormat="false" ht="29.25" hidden="false" customHeight="true" outlineLevel="0" collapsed="false">
      <c r="B230" s="76" t="n">
        <v>214</v>
      </c>
      <c r="C230" s="60" t="s">
        <v>627</v>
      </c>
      <c r="D230" s="61" t="s">
        <v>77</v>
      </c>
      <c r="E230" s="61"/>
      <c r="F230" s="12" t="s">
        <v>628</v>
      </c>
      <c r="G230" s="66" t="s">
        <v>408</v>
      </c>
      <c r="H230" s="63" t="s">
        <v>629</v>
      </c>
      <c r="I230" s="63"/>
      <c r="J230" s="63"/>
      <c r="K230" s="63"/>
      <c r="L230" s="63"/>
      <c r="M230" s="63" t="s">
        <v>539</v>
      </c>
      <c r="N230" s="63" t="s">
        <v>85</v>
      </c>
      <c r="O230" s="64" t="n">
        <v>2002</v>
      </c>
      <c r="P230" s="13"/>
      <c r="Q230" s="66" t="s">
        <v>112</v>
      </c>
      <c r="R230" s="11" t="n">
        <v>1</v>
      </c>
      <c r="S230" s="18" t="n">
        <v>2250000</v>
      </c>
      <c r="T230" s="63" t="s">
        <v>630</v>
      </c>
    </row>
    <row r="231" customFormat="false" ht="29.25" hidden="false" customHeight="true" outlineLevel="0" collapsed="false">
      <c r="B231" s="76" t="n">
        <v>215</v>
      </c>
      <c r="C231" s="60" t="s">
        <v>627</v>
      </c>
      <c r="D231" s="61" t="s">
        <v>89</v>
      </c>
      <c r="E231" s="61"/>
      <c r="F231" s="12" t="s">
        <v>628</v>
      </c>
      <c r="G231" s="66" t="s">
        <v>631</v>
      </c>
      <c r="H231" s="63" t="s">
        <v>632</v>
      </c>
      <c r="I231" s="63"/>
      <c r="J231" s="63"/>
      <c r="K231" s="63"/>
      <c r="L231" s="63"/>
      <c r="M231" s="63" t="s">
        <v>396</v>
      </c>
      <c r="N231" s="63" t="s">
        <v>85</v>
      </c>
      <c r="O231" s="64" t="n">
        <v>2002</v>
      </c>
      <c r="P231" s="13"/>
      <c r="Q231" s="66" t="s">
        <v>112</v>
      </c>
      <c r="R231" s="11" t="n">
        <v>1</v>
      </c>
      <c r="S231" s="18" t="n">
        <v>2750000</v>
      </c>
      <c r="T231" s="63" t="s">
        <v>633</v>
      </c>
    </row>
    <row r="232" customFormat="false" ht="29.25" hidden="false" customHeight="true" outlineLevel="0" collapsed="false">
      <c r="B232" s="76" t="n">
        <v>216</v>
      </c>
      <c r="C232" s="60" t="s">
        <v>627</v>
      </c>
      <c r="D232" s="61" t="s">
        <v>282</v>
      </c>
      <c r="E232" s="61"/>
      <c r="F232" s="12" t="s">
        <v>628</v>
      </c>
      <c r="G232" s="66" t="s">
        <v>545</v>
      </c>
      <c r="H232" s="63" t="s">
        <v>634</v>
      </c>
      <c r="I232" s="63"/>
      <c r="J232" s="63"/>
      <c r="K232" s="63"/>
      <c r="L232" s="63"/>
      <c r="M232" s="63" t="s">
        <v>396</v>
      </c>
      <c r="N232" s="63" t="s">
        <v>85</v>
      </c>
      <c r="O232" s="64" t="n">
        <v>2005</v>
      </c>
      <c r="P232" s="13"/>
      <c r="Q232" s="66" t="s">
        <v>112</v>
      </c>
      <c r="R232" s="11" t="n">
        <v>2</v>
      </c>
      <c r="S232" s="18" t="n">
        <v>13000000</v>
      </c>
      <c r="T232" s="63" t="s">
        <v>635</v>
      </c>
    </row>
    <row r="233" customFormat="false" ht="29.25" hidden="false" customHeight="true" outlineLevel="0" collapsed="false">
      <c r="B233" s="76" t="n">
        <v>217</v>
      </c>
      <c r="C233" s="60" t="s">
        <v>636</v>
      </c>
      <c r="D233" s="61" t="s">
        <v>282</v>
      </c>
      <c r="E233" s="61"/>
      <c r="F233" s="12" t="s">
        <v>637</v>
      </c>
      <c r="G233" s="66" t="s">
        <v>235</v>
      </c>
      <c r="H233" s="63" t="s">
        <v>235</v>
      </c>
      <c r="I233" s="63"/>
      <c r="J233" s="63"/>
      <c r="K233" s="63"/>
      <c r="L233" s="63"/>
      <c r="M233" s="63" t="s">
        <v>396</v>
      </c>
      <c r="N233" s="63" t="s">
        <v>85</v>
      </c>
      <c r="O233" s="64" t="n">
        <v>2005</v>
      </c>
      <c r="P233" s="13"/>
      <c r="Q233" s="66" t="s">
        <v>112</v>
      </c>
      <c r="R233" s="11" t="n">
        <v>2</v>
      </c>
      <c r="S233" s="18" t="n">
        <v>22000000</v>
      </c>
      <c r="T233" s="63" t="s">
        <v>638</v>
      </c>
    </row>
    <row r="234" customFormat="false" ht="29.25" hidden="false" customHeight="true" outlineLevel="0" collapsed="false">
      <c r="B234" s="76" t="n">
        <v>218</v>
      </c>
      <c r="C234" s="60" t="s">
        <v>639</v>
      </c>
      <c r="D234" s="61" t="s">
        <v>282</v>
      </c>
      <c r="E234" s="61"/>
      <c r="F234" s="63" t="s">
        <v>640</v>
      </c>
      <c r="G234" s="66" t="s">
        <v>235</v>
      </c>
      <c r="H234" s="63" t="s">
        <v>235</v>
      </c>
      <c r="I234" s="63"/>
      <c r="J234" s="63"/>
      <c r="K234" s="63"/>
      <c r="L234" s="63"/>
      <c r="M234" s="15"/>
      <c r="N234" s="63" t="s">
        <v>85</v>
      </c>
      <c r="O234" s="64" t="n">
        <v>2017</v>
      </c>
      <c r="P234" s="13"/>
      <c r="Q234" s="66" t="s">
        <v>112</v>
      </c>
      <c r="R234" s="11" t="n">
        <v>2</v>
      </c>
      <c r="S234" s="18" t="n">
        <v>39658000</v>
      </c>
      <c r="T234" s="63" t="s">
        <v>641</v>
      </c>
    </row>
    <row r="235" customFormat="false" ht="29.25" hidden="false" customHeight="true" outlineLevel="0" collapsed="false">
      <c r="B235" s="76" t="n">
        <v>219</v>
      </c>
      <c r="C235" s="60" t="s">
        <v>639</v>
      </c>
      <c r="D235" s="61" t="s">
        <v>326</v>
      </c>
      <c r="E235" s="61"/>
      <c r="F235" s="63" t="s">
        <v>640</v>
      </c>
      <c r="G235" s="66" t="s">
        <v>235</v>
      </c>
      <c r="H235" s="63" t="s">
        <v>235</v>
      </c>
      <c r="I235" s="63"/>
      <c r="J235" s="63"/>
      <c r="K235" s="63"/>
      <c r="L235" s="63"/>
      <c r="M235" s="15"/>
      <c r="N235" s="63" t="s">
        <v>85</v>
      </c>
      <c r="O235" s="64" t="n">
        <v>2017</v>
      </c>
      <c r="P235" s="13"/>
      <c r="Q235" s="66" t="s">
        <v>87</v>
      </c>
      <c r="R235" s="11" t="n">
        <v>3</v>
      </c>
      <c r="S235" s="18" t="n">
        <v>59487000</v>
      </c>
      <c r="T235" s="63" t="s">
        <v>641</v>
      </c>
    </row>
    <row r="236" customFormat="false" ht="29.25" hidden="false" customHeight="true" outlineLevel="0" collapsed="false">
      <c r="B236" s="76" t="n">
        <v>220</v>
      </c>
      <c r="C236" s="60" t="s">
        <v>642</v>
      </c>
      <c r="D236" s="61" t="s">
        <v>282</v>
      </c>
      <c r="E236" s="61"/>
      <c r="F236" s="63" t="s">
        <v>643</v>
      </c>
      <c r="G236" s="66" t="s">
        <v>235</v>
      </c>
      <c r="H236" s="63" t="s">
        <v>235</v>
      </c>
      <c r="I236" s="63"/>
      <c r="J236" s="63"/>
      <c r="K236" s="63"/>
      <c r="L236" s="63"/>
      <c r="M236" s="63" t="s">
        <v>84</v>
      </c>
      <c r="N236" s="63" t="s">
        <v>85</v>
      </c>
      <c r="O236" s="64" t="n">
        <v>2002</v>
      </c>
      <c r="P236" s="13"/>
      <c r="Q236" s="66" t="s">
        <v>87</v>
      </c>
      <c r="R236" s="11" t="n">
        <v>2</v>
      </c>
      <c r="S236" s="18" t="n">
        <v>750000</v>
      </c>
      <c r="T236" s="63" t="s">
        <v>644</v>
      </c>
    </row>
    <row r="237" customFormat="false" ht="29.25" hidden="false" customHeight="true" outlineLevel="0" collapsed="false">
      <c r="B237" s="76" t="n">
        <v>221</v>
      </c>
      <c r="C237" s="60" t="s">
        <v>645</v>
      </c>
      <c r="D237" s="61" t="s">
        <v>334</v>
      </c>
      <c r="E237" s="61"/>
      <c r="F237" s="12" t="s">
        <v>646</v>
      </c>
      <c r="G237" s="62" t="s">
        <v>647</v>
      </c>
      <c r="H237" s="63" t="s">
        <v>235</v>
      </c>
      <c r="I237" s="63"/>
      <c r="J237" s="63"/>
      <c r="K237" s="63"/>
      <c r="L237" s="63"/>
      <c r="M237" s="63" t="s">
        <v>84</v>
      </c>
      <c r="N237" s="63" t="s">
        <v>85</v>
      </c>
      <c r="O237" s="64" t="n">
        <v>2011</v>
      </c>
      <c r="P237" s="13"/>
      <c r="Q237" s="66" t="s">
        <v>87</v>
      </c>
      <c r="R237" s="11" t="n">
        <v>7</v>
      </c>
      <c r="S237" s="18" t="n">
        <v>7000000</v>
      </c>
      <c r="T237" s="63" t="s">
        <v>256</v>
      </c>
    </row>
    <row r="238" customFormat="false" ht="29.25" hidden="false" customHeight="true" outlineLevel="0" collapsed="false">
      <c r="B238" s="76" t="n">
        <v>222</v>
      </c>
      <c r="C238" s="60" t="s">
        <v>645</v>
      </c>
      <c r="D238" s="61" t="s">
        <v>335</v>
      </c>
      <c r="E238" s="61"/>
      <c r="F238" s="12" t="s">
        <v>646</v>
      </c>
      <c r="G238" s="66" t="s">
        <v>648</v>
      </c>
      <c r="H238" s="63" t="s">
        <v>235</v>
      </c>
      <c r="I238" s="63"/>
      <c r="J238" s="63"/>
      <c r="K238" s="63"/>
      <c r="L238" s="63"/>
      <c r="M238" s="63" t="s">
        <v>649</v>
      </c>
      <c r="N238" s="63" t="s">
        <v>85</v>
      </c>
      <c r="O238" s="64" t="n">
        <v>2017</v>
      </c>
      <c r="P238" s="13"/>
      <c r="Q238" s="66" t="s">
        <v>87</v>
      </c>
      <c r="R238" s="11" t="n">
        <v>10</v>
      </c>
      <c r="S238" s="18" t="n">
        <v>19000000</v>
      </c>
      <c r="T238" s="63" t="s">
        <v>650</v>
      </c>
    </row>
    <row r="239" customFormat="false" ht="29.25" hidden="false" customHeight="true" outlineLevel="0" collapsed="false">
      <c r="B239" s="76" t="n">
        <v>223</v>
      </c>
      <c r="C239" s="60" t="s">
        <v>651</v>
      </c>
      <c r="D239" s="61" t="s">
        <v>77</v>
      </c>
      <c r="E239" s="61"/>
      <c r="F239" s="63" t="s">
        <v>652</v>
      </c>
      <c r="G239" s="62" t="s">
        <v>653</v>
      </c>
      <c r="H239" s="63" t="s">
        <v>235</v>
      </c>
      <c r="I239" s="63"/>
      <c r="J239" s="63"/>
      <c r="K239" s="63"/>
      <c r="L239" s="63"/>
      <c r="M239" s="63" t="s">
        <v>654</v>
      </c>
      <c r="N239" s="63" t="s">
        <v>85</v>
      </c>
      <c r="O239" s="64" t="n">
        <v>2011</v>
      </c>
      <c r="P239" s="13"/>
      <c r="Q239" s="66" t="s">
        <v>87</v>
      </c>
      <c r="R239" s="11" t="n">
        <v>1</v>
      </c>
      <c r="S239" s="18" t="n">
        <v>33000000</v>
      </c>
      <c r="T239" s="63" t="s">
        <v>256</v>
      </c>
    </row>
    <row r="240" customFormat="false" ht="29.25" hidden="false" customHeight="true" outlineLevel="0" collapsed="false">
      <c r="B240" s="76" t="n">
        <v>224</v>
      </c>
      <c r="C240" s="60" t="s">
        <v>651</v>
      </c>
      <c r="D240" s="61" t="s">
        <v>356</v>
      </c>
      <c r="E240" s="61"/>
      <c r="F240" s="63" t="s">
        <v>652</v>
      </c>
      <c r="G240" s="66" t="s">
        <v>655</v>
      </c>
      <c r="H240" s="63" t="s">
        <v>235</v>
      </c>
      <c r="I240" s="63"/>
      <c r="J240" s="63"/>
      <c r="K240" s="63"/>
      <c r="L240" s="63"/>
      <c r="M240" s="15"/>
      <c r="N240" s="63" t="s">
        <v>85</v>
      </c>
      <c r="O240" s="64" t="n">
        <v>2018</v>
      </c>
      <c r="P240" s="13"/>
      <c r="Q240" s="66" t="s">
        <v>87</v>
      </c>
      <c r="R240" s="11" t="n">
        <v>8</v>
      </c>
      <c r="S240" s="18" t="n">
        <v>16445000</v>
      </c>
      <c r="T240" s="12" t="s">
        <v>656</v>
      </c>
    </row>
    <row r="241" customFormat="false" ht="29.25" hidden="false" customHeight="true" outlineLevel="0" collapsed="false">
      <c r="B241" s="76" t="n">
        <v>225</v>
      </c>
      <c r="C241" s="60" t="s">
        <v>657</v>
      </c>
      <c r="D241" s="61" t="s">
        <v>282</v>
      </c>
      <c r="E241" s="61"/>
      <c r="F241" s="63" t="s">
        <v>658</v>
      </c>
      <c r="G241" s="66" t="s">
        <v>235</v>
      </c>
      <c r="H241" s="63" t="s">
        <v>235</v>
      </c>
      <c r="I241" s="63"/>
      <c r="J241" s="63"/>
      <c r="K241" s="63"/>
      <c r="L241" s="63"/>
      <c r="M241" s="63" t="s">
        <v>659</v>
      </c>
      <c r="N241" s="63" t="s">
        <v>85</v>
      </c>
      <c r="O241" s="64" t="n">
        <v>2008</v>
      </c>
      <c r="P241" s="13"/>
      <c r="Q241" s="66" t="s">
        <v>112</v>
      </c>
      <c r="R241" s="11" t="n">
        <v>2</v>
      </c>
      <c r="S241" s="18" t="n">
        <v>3710000</v>
      </c>
      <c r="T241" s="15"/>
    </row>
    <row r="242" customFormat="false" ht="29.25" hidden="false" customHeight="true" outlineLevel="0" collapsed="false">
      <c r="B242" s="76" t="n">
        <v>226</v>
      </c>
      <c r="C242" s="60" t="s">
        <v>657</v>
      </c>
      <c r="D242" s="61" t="s">
        <v>660</v>
      </c>
      <c r="E242" s="61"/>
      <c r="F242" s="63" t="s">
        <v>658</v>
      </c>
      <c r="G242" s="66" t="s">
        <v>235</v>
      </c>
      <c r="H242" s="63" t="s">
        <v>235</v>
      </c>
      <c r="I242" s="63"/>
      <c r="J242" s="63"/>
      <c r="K242" s="63"/>
      <c r="L242" s="63"/>
      <c r="M242" s="63" t="s">
        <v>659</v>
      </c>
      <c r="N242" s="63" t="s">
        <v>85</v>
      </c>
      <c r="O242" s="64" t="n">
        <v>2008</v>
      </c>
      <c r="P242" s="13"/>
      <c r="Q242" s="66" t="s">
        <v>87</v>
      </c>
      <c r="R242" s="11" t="n">
        <v>28</v>
      </c>
      <c r="S242" s="18" t="n">
        <v>51940000</v>
      </c>
      <c r="T242" s="15"/>
    </row>
    <row r="243" customFormat="false" ht="29.25" hidden="false" customHeight="true" outlineLevel="0" collapsed="false">
      <c r="B243" s="76" t="n">
        <v>227</v>
      </c>
      <c r="C243" s="67" t="s">
        <v>661</v>
      </c>
      <c r="D243" s="61" t="s">
        <v>77</v>
      </c>
      <c r="E243" s="61"/>
      <c r="F243" s="68" t="s">
        <v>662</v>
      </c>
      <c r="G243" s="61" t="s">
        <v>663</v>
      </c>
      <c r="H243" s="68" t="s">
        <v>664</v>
      </c>
      <c r="I243" s="68"/>
      <c r="J243" s="68"/>
      <c r="K243" s="68"/>
      <c r="L243" s="68"/>
      <c r="M243" s="68" t="s">
        <v>396</v>
      </c>
      <c r="N243" s="68" t="s">
        <v>85</v>
      </c>
      <c r="O243" s="69" t="n">
        <v>2002</v>
      </c>
      <c r="P243" s="13"/>
      <c r="Q243" s="61" t="s">
        <v>112</v>
      </c>
      <c r="R243" s="70" t="n">
        <v>1</v>
      </c>
      <c r="S243" s="71" t="n">
        <v>10000000</v>
      </c>
      <c r="T243" s="15"/>
    </row>
    <row r="244" customFormat="false" ht="29.25" hidden="false" customHeight="true" outlineLevel="0" collapsed="false">
      <c r="B244" s="76" t="n">
        <v>228</v>
      </c>
      <c r="C244" s="67" t="s">
        <v>661</v>
      </c>
      <c r="D244" s="61" t="s">
        <v>89</v>
      </c>
      <c r="E244" s="61"/>
      <c r="F244" s="68" t="s">
        <v>662</v>
      </c>
      <c r="G244" s="61" t="s">
        <v>663</v>
      </c>
      <c r="H244" s="68" t="s">
        <v>665</v>
      </c>
      <c r="I244" s="68"/>
      <c r="J244" s="68"/>
      <c r="K244" s="68"/>
      <c r="L244" s="68"/>
      <c r="M244" s="68" t="s">
        <v>396</v>
      </c>
      <c r="N244" s="68" t="s">
        <v>85</v>
      </c>
      <c r="O244" s="69" t="n">
        <v>2007</v>
      </c>
      <c r="P244" s="13"/>
      <c r="Q244" s="61" t="s">
        <v>112</v>
      </c>
      <c r="R244" s="70" t="n">
        <v>1</v>
      </c>
      <c r="S244" s="71" t="n">
        <v>7593750</v>
      </c>
      <c r="T244" s="15"/>
    </row>
    <row r="245" customFormat="false" ht="29.25" hidden="false" customHeight="true" outlineLevel="0" collapsed="false">
      <c r="B245" s="76" t="n">
        <v>229</v>
      </c>
      <c r="C245" s="67" t="s">
        <v>661</v>
      </c>
      <c r="D245" s="61" t="s">
        <v>119</v>
      </c>
      <c r="E245" s="61"/>
      <c r="F245" s="68" t="s">
        <v>662</v>
      </c>
      <c r="G245" s="61" t="s">
        <v>663</v>
      </c>
      <c r="H245" s="68" t="s">
        <v>666</v>
      </c>
      <c r="I245" s="68"/>
      <c r="J245" s="68"/>
      <c r="K245" s="68"/>
      <c r="L245" s="68"/>
      <c r="M245" s="68" t="s">
        <v>396</v>
      </c>
      <c r="N245" s="68" t="s">
        <v>85</v>
      </c>
      <c r="O245" s="69" t="n">
        <v>2007</v>
      </c>
      <c r="P245" s="13"/>
      <c r="Q245" s="61" t="s">
        <v>112</v>
      </c>
      <c r="R245" s="70" t="n">
        <v>1</v>
      </c>
      <c r="S245" s="71" t="n">
        <v>7593750</v>
      </c>
      <c r="T245" s="15"/>
    </row>
    <row r="246" customFormat="false" ht="29.25" hidden="false" customHeight="true" outlineLevel="0" collapsed="false">
      <c r="B246" s="76" t="n">
        <v>230</v>
      </c>
      <c r="C246" s="67" t="s">
        <v>661</v>
      </c>
      <c r="D246" s="61" t="s">
        <v>141</v>
      </c>
      <c r="E246" s="61"/>
      <c r="F246" s="72" t="s">
        <v>662</v>
      </c>
      <c r="G246" s="73" t="s">
        <v>667</v>
      </c>
      <c r="H246" s="72" t="s">
        <v>668</v>
      </c>
      <c r="I246" s="72"/>
      <c r="J246" s="72"/>
      <c r="K246" s="72"/>
      <c r="L246" s="72"/>
      <c r="M246" s="72" t="s">
        <v>396</v>
      </c>
      <c r="N246" s="72" t="s">
        <v>85</v>
      </c>
      <c r="O246" s="69" t="n">
        <v>2008</v>
      </c>
      <c r="P246" s="13"/>
      <c r="Q246" s="61" t="s">
        <v>112</v>
      </c>
      <c r="R246" s="74" t="n">
        <v>1</v>
      </c>
      <c r="S246" s="75" t="n">
        <v>7000000</v>
      </c>
      <c r="T246" s="15"/>
    </row>
    <row r="247" customFormat="false" ht="29.25" hidden="false" customHeight="true" outlineLevel="0" collapsed="false">
      <c r="B247" s="76" t="n">
        <v>231</v>
      </c>
      <c r="C247" s="67" t="s">
        <v>661</v>
      </c>
      <c r="D247" s="61" t="s">
        <v>148</v>
      </c>
      <c r="E247" s="61"/>
      <c r="F247" s="68" t="s">
        <v>662</v>
      </c>
      <c r="G247" s="61" t="s">
        <v>669</v>
      </c>
      <c r="H247" s="68" t="s">
        <v>670</v>
      </c>
      <c r="I247" s="68"/>
      <c r="J247" s="68"/>
      <c r="K247" s="68"/>
      <c r="L247" s="68"/>
      <c r="M247" s="68" t="s">
        <v>396</v>
      </c>
      <c r="N247" s="68" t="s">
        <v>85</v>
      </c>
      <c r="O247" s="69" t="n">
        <v>2009</v>
      </c>
      <c r="P247" s="13"/>
      <c r="Q247" s="61" t="s">
        <v>112</v>
      </c>
      <c r="R247" s="70" t="n">
        <v>1</v>
      </c>
      <c r="S247" s="71" t="n">
        <v>7500000</v>
      </c>
      <c r="T247" s="15"/>
    </row>
    <row r="248" customFormat="false" ht="29.25" hidden="false" customHeight="true" outlineLevel="0" collapsed="false">
      <c r="B248" s="76" t="n">
        <v>232</v>
      </c>
      <c r="C248" s="67" t="s">
        <v>661</v>
      </c>
      <c r="D248" s="61" t="s">
        <v>156</v>
      </c>
      <c r="E248" s="61"/>
      <c r="F248" s="68" t="s">
        <v>662</v>
      </c>
      <c r="G248" s="61" t="s">
        <v>671</v>
      </c>
      <c r="H248" s="68" t="s">
        <v>672</v>
      </c>
      <c r="I248" s="68"/>
      <c r="J248" s="68"/>
      <c r="K248" s="68"/>
      <c r="L248" s="68"/>
      <c r="M248" s="68" t="s">
        <v>673</v>
      </c>
      <c r="N248" s="68" t="s">
        <v>85</v>
      </c>
      <c r="O248" s="69" t="n">
        <v>2015</v>
      </c>
      <c r="P248" s="13" t="s">
        <v>674</v>
      </c>
      <c r="Q248" s="61" t="s">
        <v>87</v>
      </c>
      <c r="R248" s="70" t="n">
        <v>1</v>
      </c>
      <c r="S248" s="71" t="n">
        <v>6500000</v>
      </c>
      <c r="T248" s="15"/>
    </row>
    <row r="249" customFormat="false" ht="29.25" hidden="false" customHeight="true" outlineLevel="0" collapsed="false">
      <c r="B249" s="76" t="n">
        <v>233</v>
      </c>
      <c r="C249" s="67" t="s">
        <v>661</v>
      </c>
      <c r="D249" s="61" t="s">
        <v>162</v>
      </c>
      <c r="E249" s="61"/>
      <c r="F249" s="68" t="s">
        <v>662</v>
      </c>
      <c r="G249" s="61" t="s">
        <v>671</v>
      </c>
      <c r="H249" s="68" t="s">
        <v>675</v>
      </c>
      <c r="I249" s="68"/>
      <c r="J249" s="68"/>
      <c r="K249" s="68"/>
      <c r="L249" s="68"/>
      <c r="M249" s="68" t="s">
        <v>673</v>
      </c>
      <c r="N249" s="68" t="s">
        <v>85</v>
      </c>
      <c r="O249" s="69" t="n">
        <v>2015</v>
      </c>
      <c r="P249" s="13" t="s">
        <v>674</v>
      </c>
      <c r="Q249" s="61" t="s">
        <v>87</v>
      </c>
      <c r="R249" s="70" t="n">
        <v>1</v>
      </c>
      <c r="S249" s="71" t="n">
        <v>6500000</v>
      </c>
      <c r="T249" s="15"/>
    </row>
    <row r="250" customFormat="false" ht="29.25" hidden="false" customHeight="true" outlineLevel="0" collapsed="false">
      <c r="B250" s="76" t="n">
        <v>234</v>
      </c>
      <c r="C250" s="67" t="s">
        <v>661</v>
      </c>
      <c r="D250" s="61" t="s">
        <v>168</v>
      </c>
      <c r="E250" s="61"/>
      <c r="F250" s="68" t="s">
        <v>662</v>
      </c>
      <c r="G250" s="61" t="s">
        <v>671</v>
      </c>
      <c r="H250" s="68" t="s">
        <v>676</v>
      </c>
      <c r="I250" s="68"/>
      <c r="J250" s="68"/>
      <c r="K250" s="68"/>
      <c r="L250" s="68"/>
      <c r="M250" s="68" t="s">
        <v>673</v>
      </c>
      <c r="N250" s="68" t="s">
        <v>85</v>
      </c>
      <c r="O250" s="69" t="n">
        <v>2015</v>
      </c>
      <c r="P250" s="13" t="s">
        <v>674</v>
      </c>
      <c r="Q250" s="61" t="s">
        <v>87</v>
      </c>
      <c r="R250" s="70" t="n">
        <v>1</v>
      </c>
      <c r="S250" s="71" t="n">
        <v>6500000</v>
      </c>
      <c r="T250" s="15"/>
    </row>
    <row r="251" customFormat="false" ht="29.25" hidden="false" customHeight="true" outlineLevel="0" collapsed="false">
      <c r="B251" s="76" t="n">
        <v>235</v>
      </c>
      <c r="C251" s="67" t="s">
        <v>661</v>
      </c>
      <c r="D251" s="61" t="s">
        <v>176</v>
      </c>
      <c r="E251" s="61"/>
      <c r="F251" s="68" t="s">
        <v>662</v>
      </c>
      <c r="G251" s="61" t="s">
        <v>399</v>
      </c>
      <c r="H251" s="68" t="s">
        <v>672</v>
      </c>
      <c r="I251" s="68"/>
      <c r="J251" s="68"/>
      <c r="K251" s="68"/>
      <c r="L251" s="68"/>
      <c r="M251" s="68" t="s">
        <v>532</v>
      </c>
      <c r="N251" s="68" t="s">
        <v>85</v>
      </c>
      <c r="O251" s="69" t="n">
        <v>2015</v>
      </c>
      <c r="P251" s="13" t="s">
        <v>677</v>
      </c>
      <c r="Q251" s="61" t="s">
        <v>87</v>
      </c>
      <c r="R251" s="70" t="n">
        <v>1</v>
      </c>
      <c r="S251" s="71" t="n">
        <v>5000000</v>
      </c>
      <c r="T251" s="15"/>
    </row>
    <row r="252" customFormat="false" ht="29.25" hidden="false" customHeight="true" outlineLevel="0" collapsed="false">
      <c r="B252" s="76" t="n">
        <v>236</v>
      </c>
      <c r="C252" s="60" t="s">
        <v>661</v>
      </c>
      <c r="D252" s="61" t="s">
        <v>182</v>
      </c>
      <c r="E252" s="61"/>
      <c r="F252" s="63" t="s">
        <v>662</v>
      </c>
      <c r="G252" s="62" t="s">
        <v>678</v>
      </c>
      <c r="H252" s="63" t="s">
        <v>679</v>
      </c>
      <c r="I252" s="63"/>
      <c r="J252" s="63"/>
      <c r="K252" s="63"/>
      <c r="L252" s="63"/>
      <c r="M252" s="15"/>
      <c r="N252" s="63" t="s">
        <v>85</v>
      </c>
      <c r="O252" s="64" t="n">
        <v>2017</v>
      </c>
      <c r="P252" s="13"/>
      <c r="Q252" s="66" t="s">
        <v>87</v>
      </c>
      <c r="R252" s="11" t="n">
        <v>1</v>
      </c>
      <c r="S252" s="18" t="n">
        <v>12000000</v>
      </c>
      <c r="T252" s="63" t="s">
        <v>680</v>
      </c>
    </row>
    <row r="253" customFormat="false" ht="29.25" hidden="false" customHeight="true" outlineLevel="0" collapsed="false">
      <c r="B253" s="76" t="n">
        <v>237</v>
      </c>
      <c r="C253" s="60" t="s">
        <v>661</v>
      </c>
      <c r="D253" s="61" t="s">
        <v>188</v>
      </c>
      <c r="E253" s="61"/>
      <c r="F253" s="63" t="s">
        <v>662</v>
      </c>
      <c r="G253" s="62" t="s">
        <v>678</v>
      </c>
      <c r="H253" s="63" t="s">
        <v>681</v>
      </c>
      <c r="I253" s="63"/>
      <c r="J253" s="63"/>
      <c r="K253" s="63"/>
      <c r="L253" s="63"/>
      <c r="M253" s="15"/>
      <c r="N253" s="63" t="s">
        <v>85</v>
      </c>
      <c r="O253" s="64" t="n">
        <v>2017</v>
      </c>
      <c r="P253" s="13"/>
      <c r="Q253" s="66" t="s">
        <v>87</v>
      </c>
      <c r="R253" s="11" t="n">
        <v>1</v>
      </c>
      <c r="S253" s="18" t="n">
        <v>12000000</v>
      </c>
      <c r="T253" s="63" t="s">
        <v>682</v>
      </c>
    </row>
    <row r="254" customFormat="false" ht="29.25" hidden="false" customHeight="true" outlineLevel="0" collapsed="false">
      <c r="B254" s="76" t="n">
        <v>238</v>
      </c>
      <c r="C254" s="67" t="s">
        <v>683</v>
      </c>
      <c r="D254" s="61" t="s">
        <v>77</v>
      </c>
      <c r="E254" s="61"/>
      <c r="F254" s="68" t="s">
        <v>684</v>
      </c>
      <c r="G254" s="61" t="s">
        <v>685</v>
      </c>
      <c r="H254" s="68" t="s">
        <v>686</v>
      </c>
      <c r="I254" s="68"/>
      <c r="J254" s="68"/>
      <c r="K254" s="68"/>
      <c r="L254" s="68"/>
      <c r="M254" s="68" t="s">
        <v>396</v>
      </c>
      <c r="N254" s="68" t="s">
        <v>85</v>
      </c>
      <c r="O254" s="69" t="n">
        <v>2007</v>
      </c>
      <c r="P254" s="13"/>
      <c r="Q254" s="61" t="s">
        <v>112</v>
      </c>
      <c r="R254" s="70" t="n">
        <v>1</v>
      </c>
      <c r="S254" s="71" t="n">
        <v>12000000</v>
      </c>
      <c r="T254" s="15"/>
    </row>
    <row r="255" customFormat="false" ht="29.25" hidden="false" customHeight="true" outlineLevel="0" collapsed="false">
      <c r="B255" s="76" t="n">
        <v>239</v>
      </c>
      <c r="C255" s="67" t="s">
        <v>683</v>
      </c>
      <c r="D255" s="61" t="s">
        <v>89</v>
      </c>
      <c r="E255" s="61"/>
      <c r="F255" s="68" t="s">
        <v>684</v>
      </c>
      <c r="G255" s="61" t="s">
        <v>687</v>
      </c>
      <c r="H255" s="68" t="s">
        <v>688</v>
      </c>
      <c r="I255" s="68"/>
      <c r="J255" s="68"/>
      <c r="K255" s="68"/>
      <c r="L255" s="68"/>
      <c r="M255" s="68" t="s">
        <v>396</v>
      </c>
      <c r="N255" s="68" t="s">
        <v>85</v>
      </c>
      <c r="O255" s="69" t="n">
        <v>2008</v>
      </c>
      <c r="P255" s="13"/>
      <c r="Q255" s="61" t="s">
        <v>112</v>
      </c>
      <c r="R255" s="70" t="n">
        <v>1</v>
      </c>
      <c r="S255" s="71" t="n">
        <v>7540000</v>
      </c>
      <c r="T255" s="15"/>
    </row>
    <row r="256" customFormat="false" ht="29.25" hidden="false" customHeight="true" outlineLevel="0" collapsed="false">
      <c r="B256" s="76" t="n">
        <v>240</v>
      </c>
      <c r="C256" s="67" t="s">
        <v>683</v>
      </c>
      <c r="D256" s="61" t="s">
        <v>119</v>
      </c>
      <c r="E256" s="61"/>
      <c r="F256" s="68" t="s">
        <v>684</v>
      </c>
      <c r="G256" s="61" t="s">
        <v>689</v>
      </c>
      <c r="H256" s="68" t="s">
        <v>690</v>
      </c>
      <c r="I256" s="68"/>
      <c r="J256" s="68"/>
      <c r="K256" s="68"/>
      <c r="L256" s="68"/>
      <c r="M256" s="68" t="s">
        <v>396</v>
      </c>
      <c r="N256" s="68" t="s">
        <v>85</v>
      </c>
      <c r="O256" s="69" t="n">
        <v>2009</v>
      </c>
      <c r="P256" s="13"/>
      <c r="Q256" s="61" t="s">
        <v>87</v>
      </c>
      <c r="R256" s="70" t="n">
        <v>1</v>
      </c>
      <c r="S256" s="71" t="n">
        <v>7580000</v>
      </c>
      <c r="T256" s="15"/>
    </row>
    <row r="257" customFormat="false" ht="29.25" hidden="false" customHeight="true" outlineLevel="0" collapsed="false">
      <c r="B257" s="76" t="n">
        <v>241</v>
      </c>
      <c r="C257" s="67" t="s">
        <v>683</v>
      </c>
      <c r="D257" s="61" t="s">
        <v>141</v>
      </c>
      <c r="E257" s="61"/>
      <c r="F257" s="68" t="s">
        <v>684</v>
      </c>
      <c r="G257" s="61" t="s">
        <v>394</v>
      </c>
      <c r="H257" s="68" t="s">
        <v>691</v>
      </c>
      <c r="I257" s="68"/>
      <c r="J257" s="68"/>
      <c r="K257" s="68"/>
      <c r="L257" s="68"/>
      <c r="M257" s="68" t="s">
        <v>396</v>
      </c>
      <c r="N257" s="68" t="s">
        <v>85</v>
      </c>
      <c r="O257" s="69" t="n">
        <v>2013</v>
      </c>
      <c r="P257" s="13"/>
      <c r="Q257" s="61" t="s">
        <v>87</v>
      </c>
      <c r="R257" s="70" t="n">
        <v>1</v>
      </c>
      <c r="S257" s="71" t="n">
        <v>8000000</v>
      </c>
      <c r="T257" s="15"/>
    </row>
    <row r="258" customFormat="false" ht="29.25" hidden="false" customHeight="true" outlineLevel="0" collapsed="false">
      <c r="B258" s="76" t="n">
        <v>242</v>
      </c>
      <c r="C258" s="67" t="s">
        <v>683</v>
      </c>
      <c r="D258" s="61" t="s">
        <v>148</v>
      </c>
      <c r="E258" s="61"/>
      <c r="F258" s="68" t="s">
        <v>684</v>
      </c>
      <c r="G258" s="61" t="s">
        <v>394</v>
      </c>
      <c r="H258" s="68" t="s">
        <v>692</v>
      </c>
      <c r="I258" s="68"/>
      <c r="J258" s="68"/>
      <c r="K258" s="68"/>
      <c r="L258" s="68"/>
      <c r="M258" s="68" t="s">
        <v>396</v>
      </c>
      <c r="N258" s="68" t="s">
        <v>85</v>
      </c>
      <c r="O258" s="69" t="n">
        <v>2014</v>
      </c>
      <c r="P258" s="13"/>
      <c r="Q258" s="61" t="s">
        <v>87</v>
      </c>
      <c r="R258" s="70" t="n">
        <v>1</v>
      </c>
      <c r="S258" s="71" t="n">
        <v>8000000</v>
      </c>
      <c r="T258" s="15"/>
    </row>
    <row r="259" customFormat="false" ht="29.25" hidden="false" customHeight="true" outlineLevel="0" collapsed="false">
      <c r="B259" s="76" t="n">
        <v>243</v>
      </c>
      <c r="C259" s="67" t="s">
        <v>683</v>
      </c>
      <c r="D259" s="61" t="s">
        <v>156</v>
      </c>
      <c r="E259" s="61"/>
      <c r="F259" s="68" t="s">
        <v>684</v>
      </c>
      <c r="G259" s="61" t="s">
        <v>693</v>
      </c>
      <c r="H259" s="68" t="s">
        <v>694</v>
      </c>
      <c r="I259" s="68"/>
      <c r="J259" s="68"/>
      <c r="K259" s="68"/>
      <c r="L259" s="68"/>
      <c r="M259" s="68" t="s">
        <v>532</v>
      </c>
      <c r="N259" s="68" t="s">
        <v>85</v>
      </c>
      <c r="O259" s="69" t="n">
        <v>2015</v>
      </c>
      <c r="P259" s="13" t="s">
        <v>695</v>
      </c>
      <c r="Q259" s="61" t="s">
        <v>87</v>
      </c>
      <c r="R259" s="70" t="n">
        <v>1</v>
      </c>
      <c r="S259" s="71" t="n">
        <v>9500000</v>
      </c>
      <c r="T259" s="15"/>
    </row>
    <row r="260" customFormat="false" ht="29.25" hidden="false" customHeight="true" outlineLevel="0" collapsed="false">
      <c r="B260" s="76" t="n">
        <v>244</v>
      </c>
      <c r="C260" s="67" t="s">
        <v>683</v>
      </c>
      <c r="D260" s="61" t="s">
        <v>162</v>
      </c>
      <c r="E260" s="61"/>
      <c r="F260" s="68" t="s">
        <v>684</v>
      </c>
      <c r="G260" s="61" t="s">
        <v>693</v>
      </c>
      <c r="H260" s="68" t="s">
        <v>696</v>
      </c>
      <c r="I260" s="68"/>
      <c r="J260" s="68"/>
      <c r="K260" s="68"/>
      <c r="L260" s="68"/>
      <c r="M260" s="68" t="s">
        <v>532</v>
      </c>
      <c r="N260" s="68" t="s">
        <v>85</v>
      </c>
      <c r="O260" s="69" t="n">
        <v>2015</v>
      </c>
      <c r="P260" s="13" t="s">
        <v>695</v>
      </c>
      <c r="Q260" s="61" t="s">
        <v>87</v>
      </c>
      <c r="R260" s="70" t="n">
        <v>1</v>
      </c>
      <c r="S260" s="71" t="n">
        <v>9500000</v>
      </c>
      <c r="T260" s="15"/>
    </row>
    <row r="261" customFormat="false" ht="29.25" hidden="false" customHeight="true" outlineLevel="0" collapsed="false">
      <c r="B261" s="76" t="n">
        <v>245</v>
      </c>
      <c r="C261" s="67" t="s">
        <v>683</v>
      </c>
      <c r="D261" s="61" t="s">
        <v>168</v>
      </c>
      <c r="E261" s="61"/>
      <c r="F261" s="68" t="s">
        <v>684</v>
      </c>
      <c r="G261" s="61" t="s">
        <v>693</v>
      </c>
      <c r="H261" s="68" t="s">
        <v>697</v>
      </c>
      <c r="I261" s="68"/>
      <c r="J261" s="68"/>
      <c r="K261" s="68"/>
      <c r="L261" s="68"/>
      <c r="M261" s="68" t="s">
        <v>532</v>
      </c>
      <c r="N261" s="68" t="s">
        <v>85</v>
      </c>
      <c r="O261" s="69" t="n">
        <v>2015</v>
      </c>
      <c r="P261" s="13" t="s">
        <v>695</v>
      </c>
      <c r="Q261" s="61" t="s">
        <v>112</v>
      </c>
      <c r="R261" s="70" t="n">
        <v>1</v>
      </c>
      <c r="S261" s="71" t="n">
        <v>9500000</v>
      </c>
      <c r="T261" s="15"/>
    </row>
    <row r="262" customFormat="false" ht="29.25" hidden="false" customHeight="true" outlineLevel="0" collapsed="false">
      <c r="B262" s="76" t="n">
        <v>246</v>
      </c>
      <c r="C262" s="67" t="s">
        <v>683</v>
      </c>
      <c r="D262" s="61" t="s">
        <v>176</v>
      </c>
      <c r="E262" s="61"/>
      <c r="F262" s="68" t="s">
        <v>684</v>
      </c>
      <c r="G262" s="61" t="s">
        <v>685</v>
      </c>
      <c r="H262" s="68" t="s">
        <v>698</v>
      </c>
      <c r="I262" s="68"/>
      <c r="J262" s="68"/>
      <c r="K262" s="68"/>
      <c r="L262" s="68"/>
      <c r="M262" s="15"/>
      <c r="N262" s="68" t="s">
        <v>85</v>
      </c>
      <c r="O262" s="69" t="n">
        <v>2017</v>
      </c>
      <c r="P262" s="13"/>
      <c r="Q262" s="61" t="s">
        <v>87</v>
      </c>
      <c r="R262" s="70" t="n">
        <v>1</v>
      </c>
      <c r="S262" s="71" t="n">
        <v>8600000</v>
      </c>
      <c r="T262" s="68" t="s">
        <v>699</v>
      </c>
    </row>
    <row r="263" customFormat="false" ht="29.25" hidden="false" customHeight="true" outlineLevel="0" collapsed="false">
      <c r="B263" s="76" t="n">
        <v>247</v>
      </c>
      <c r="C263" s="67" t="s">
        <v>683</v>
      </c>
      <c r="D263" s="61" t="s">
        <v>182</v>
      </c>
      <c r="E263" s="61"/>
      <c r="F263" s="68" t="s">
        <v>684</v>
      </c>
      <c r="G263" s="61" t="s">
        <v>685</v>
      </c>
      <c r="H263" s="68" t="s">
        <v>700</v>
      </c>
      <c r="I263" s="68"/>
      <c r="J263" s="68"/>
      <c r="K263" s="68"/>
      <c r="L263" s="68"/>
      <c r="M263" s="15"/>
      <c r="N263" s="68" t="s">
        <v>85</v>
      </c>
      <c r="O263" s="69" t="n">
        <v>2017</v>
      </c>
      <c r="P263" s="13"/>
      <c r="Q263" s="61" t="s">
        <v>87</v>
      </c>
      <c r="R263" s="70" t="n">
        <v>1</v>
      </c>
      <c r="S263" s="71" t="n">
        <v>8600000</v>
      </c>
      <c r="T263" s="68" t="s">
        <v>701</v>
      </c>
    </row>
    <row r="264" customFormat="false" ht="29.25" hidden="false" customHeight="true" outlineLevel="0" collapsed="false">
      <c r="B264" s="76" t="n">
        <v>248</v>
      </c>
      <c r="C264" s="67" t="s">
        <v>683</v>
      </c>
      <c r="D264" s="61" t="s">
        <v>188</v>
      </c>
      <c r="E264" s="61"/>
      <c r="F264" s="68" t="s">
        <v>684</v>
      </c>
      <c r="G264" s="61" t="s">
        <v>685</v>
      </c>
      <c r="H264" s="68" t="s">
        <v>702</v>
      </c>
      <c r="I264" s="68"/>
      <c r="J264" s="68"/>
      <c r="K264" s="68"/>
      <c r="L264" s="68"/>
      <c r="M264" s="15"/>
      <c r="N264" s="68" t="s">
        <v>85</v>
      </c>
      <c r="O264" s="69" t="n">
        <v>2017</v>
      </c>
      <c r="P264" s="13"/>
      <c r="Q264" s="61" t="s">
        <v>87</v>
      </c>
      <c r="R264" s="70" t="n">
        <v>1</v>
      </c>
      <c r="S264" s="71" t="n">
        <v>8600000</v>
      </c>
      <c r="T264" s="68" t="s">
        <v>703</v>
      </c>
    </row>
    <row r="265" customFormat="false" ht="29.25" hidden="false" customHeight="true" outlineLevel="0" collapsed="false">
      <c r="B265" s="76" t="n">
        <v>249</v>
      </c>
      <c r="C265" s="60" t="s">
        <v>683</v>
      </c>
      <c r="D265" s="61" t="s">
        <v>326</v>
      </c>
      <c r="E265" s="61"/>
      <c r="F265" s="63" t="s">
        <v>684</v>
      </c>
      <c r="G265" s="66" t="s">
        <v>704</v>
      </c>
      <c r="H265" s="63" t="s">
        <v>235</v>
      </c>
      <c r="I265" s="63"/>
      <c r="J265" s="63"/>
      <c r="K265" s="63"/>
      <c r="L265" s="63"/>
      <c r="M265" s="63" t="s">
        <v>532</v>
      </c>
      <c r="N265" s="63" t="s">
        <v>85</v>
      </c>
      <c r="O265" s="64" t="n">
        <v>2018</v>
      </c>
      <c r="P265" s="13"/>
      <c r="Q265" s="66" t="s">
        <v>87</v>
      </c>
      <c r="R265" s="11" t="n">
        <v>3</v>
      </c>
      <c r="S265" s="18" t="n">
        <v>22124574</v>
      </c>
      <c r="T265" s="15"/>
    </row>
    <row r="266" customFormat="false" ht="29.25" hidden="false" customHeight="true" outlineLevel="0" collapsed="false">
      <c r="B266" s="76" t="n">
        <v>250</v>
      </c>
      <c r="C266" s="67" t="s">
        <v>683</v>
      </c>
      <c r="D266" s="61" t="s">
        <v>194</v>
      </c>
      <c r="E266" s="61"/>
      <c r="F266" s="68" t="s">
        <v>684</v>
      </c>
      <c r="G266" s="61" t="s">
        <v>704</v>
      </c>
      <c r="H266" s="68" t="s">
        <v>235</v>
      </c>
      <c r="I266" s="68"/>
      <c r="J266" s="68"/>
      <c r="K266" s="68"/>
      <c r="L266" s="68"/>
      <c r="M266" s="68" t="s">
        <v>532</v>
      </c>
      <c r="N266" s="68" t="s">
        <v>85</v>
      </c>
      <c r="O266" s="69" t="n">
        <v>2018</v>
      </c>
      <c r="P266" s="13"/>
      <c r="Q266" s="61" t="s">
        <v>87</v>
      </c>
      <c r="R266" s="70" t="n">
        <v>1</v>
      </c>
      <c r="S266" s="71" t="n">
        <v>7374858</v>
      </c>
      <c r="T266" s="15"/>
    </row>
    <row r="267" customFormat="false" ht="29.25" hidden="false" customHeight="true" outlineLevel="0" collapsed="false">
      <c r="B267" s="76" t="n">
        <v>251</v>
      </c>
      <c r="C267" s="60" t="s">
        <v>683</v>
      </c>
      <c r="D267" s="61" t="s">
        <v>223</v>
      </c>
      <c r="E267" s="61"/>
      <c r="F267" s="63" t="s">
        <v>684</v>
      </c>
      <c r="G267" s="62" t="s">
        <v>705</v>
      </c>
      <c r="H267" s="63" t="s">
        <v>706</v>
      </c>
      <c r="I267" s="63"/>
      <c r="J267" s="63"/>
      <c r="K267" s="63"/>
      <c r="L267" s="63"/>
      <c r="M267" s="63" t="s">
        <v>450</v>
      </c>
      <c r="N267" s="63" t="s">
        <v>85</v>
      </c>
      <c r="O267" s="64" t="n">
        <v>2020</v>
      </c>
      <c r="P267" s="13"/>
      <c r="Q267" s="66" t="s">
        <v>87</v>
      </c>
      <c r="R267" s="11" t="n">
        <v>1</v>
      </c>
      <c r="S267" s="18" t="n">
        <v>10679312.5</v>
      </c>
      <c r="T267" s="63" t="s">
        <v>707</v>
      </c>
    </row>
    <row r="268" customFormat="false" ht="29.25" hidden="false" customHeight="true" outlineLevel="0" collapsed="false">
      <c r="B268" s="76" t="n">
        <v>252</v>
      </c>
      <c r="C268" s="60" t="s">
        <v>683</v>
      </c>
      <c r="D268" s="61" t="s">
        <v>556</v>
      </c>
      <c r="E268" s="61"/>
      <c r="F268" s="63" t="s">
        <v>684</v>
      </c>
      <c r="G268" s="62" t="s">
        <v>708</v>
      </c>
      <c r="H268" s="63" t="s">
        <v>709</v>
      </c>
      <c r="I268" s="63"/>
      <c r="J268" s="63"/>
      <c r="K268" s="63"/>
      <c r="L268" s="63"/>
      <c r="M268" s="63" t="s">
        <v>450</v>
      </c>
      <c r="N268" s="63" t="s">
        <v>85</v>
      </c>
      <c r="O268" s="64" t="n">
        <v>2020</v>
      </c>
      <c r="P268" s="13"/>
      <c r="Q268" s="66" t="s">
        <v>87</v>
      </c>
      <c r="R268" s="11" t="n">
        <v>1</v>
      </c>
      <c r="S268" s="18" t="n">
        <v>8179312.5</v>
      </c>
      <c r="T268" s="12" t="s">
        <v>518</v>
      </c>
    </row>
    <row r="269" customFormat="false" ht="29.25" hidden="false" customHeight="true" outlineLevel="0" collapsed="false">
      <c r="B269" s="76" t="n">
        <v>253</v>
      </c>
      <c r="C269" s="60" t="s">
        <v>683</v>
      </c>
      <c r="D269" s="61" t="s">
        <v>559</v>
      </c>
      <c r="E269" s="61"/>
      <c r="F269" s="63" t="s">
        <v>684</v>
      </c>
      <c r="G269" s="62" t="s">
        <v>708</v>
      </c>
      <c r="H269" s="63" t="s">
        <v>710</v>
      </c>
      <c r="I269" s="63"/>
      <c r="J269" s="63"/>
      <c r="K269" s="63"/>
      <c r="L269" s="63"/>
      <c r="M269" s="63" t="s">
        <v>450</v>
      </c>
      <c r="N269" s="63" t="s">
        <v>85</v>
      </c>
      <c r="O269" s="64" t="n">
        <v>2020</v>
      </c>
      <c r="P269" s="13"/>
      <c r="Q269" s="66" t="s">
        <v>87</v>
      </c>
      <c r="R269" s="11" t="n">
        <v>1</v>
      </c>
      <c r="S269" s="18" t="n">
        <v>8179312.5</v>
      </c>
      <c r="T269" s="12" t="s">
        <v>711</v>
      </c>
    </row>
    <row r="270" customFormat="false" ht="29.25" hidden="false" customHeight="true" outlineLevel="0" collapsed="false">
      <c r="B270" s="76" t="n">
        <v>254</v>
      </c>
      <c r="C270" s="60" t="s">
        <v>683</v>
      </c>
      <c r="D270" s="61" t="s">
        <v>561</v>
      </c>
      <c r="E270" s="61"/>
      <c r="F270" s="63" t="s">
        <v>684</v>
      </c>
      <c r="G270" s="62" t="s">
        <v>708</v>
      </c>
      <c r="H270" s="63" t="s">
        <v>235</v>
      </c>
      <c r="I270" s="63"/>
      <c r="J270" s="63"/>
      <c r="K270" s="63"/>
      <c r="L270" s="63"/>
      <c r="M270" s="63" t="s">
        <v>450</v>
      </c>
      <c r="N270" s="63" t="s">
        <v>85</v>
      </c>
      <c r="O270" s="64" t="n">
        <v>2020</v>
      </c>
      <c r="P270" s="13"/>
      <c r="Q270" s="66" t="s">
        <v>87</v>
      </c>
      <c r="R270" s="11" t="n">
        <v>1</v>
      </c>
      <c r="S270" s="18" t="n">
        <v>8179312.5</v>
      </c>
      <c r="T270" s="12" t="s">
        <v>414</v>
      </c>
    </row>
    <row r="271" customFormat="false" ht="29.25" hidden="false" customHeight="true" outlineLevel="0" collapsed="false">
      <c r="B271" s="76" t="n">
        <v>255</v>
      </c>
      <c r="C271" s="67" t="s">
        <v>712</v>
      </c>
      <c r="D271" s="61" t="s">
        <v>77</v>
      </c>
      <c r="E271" s="61"/>
      <c r="F271" s="68" t="s">
        <v>713</v>
      </c>
      <c r="G271" s="61" t="s">
        <v>685</v>
      </c>
      <c r="H271" s="68" t="s">
        <v>714</v>
      </c>
      <c r="I271" s="68"/>
      <c r="J271" s="68"/>
      <c r="K271" s="68"/>
      <c r="L271" s="68"/>
      <c r="M271" s="68" t="s">
        <v>396</v>
      </c>
      <c r="N271" s="68" t="s">
        <v>85</v>
      </c>
      <c r="O271" s="69" t="n">
        <v>2011</v>
      </c>
      <c r="P271" s="13"/>
      <c r="Q271" s="61" t="s">
        <v>112</v>
      </c>
      <c r="R271" s="70" t="n">
        <v>1</v>
      </c>
      <c r="S271" s="71" t="n">
        <v>5566000</v>
      </c>
      <c r="T271" s="15"/>
    </row>
    <row r="272" customFormat="false" ht="29.25" hidden="false" customHeight="true" outlineLevel="0" collapsed="false">
      <c r="B272" s="76" t="n">
        <v>256</v>
      </c>
      <c r="C272" s="60" t="s">
        <v>715</v>
      </c>
      <c r="D272" s="61" t="s">
        <v>77</v>
      </c>
      <c r="E272" s="61"/>
      <c r="F272" s="12" t="s">
        <v>716</v>
      </c>
      <c r="G272" s="66" t="s">
        <v>717</v>
      </c>
      <c r="H272" s="63" t="s">
        <v>718</v>
      </c>
      <c r="I272" s="63"/>
      <c r="J272" s="63"/>
      <c r="K272" s="63"/>
      <c r="L272" s="63"/>
      <c r="M272" s="63" t="s">
        <v>539</v>
      </c>
      <c r="N272" s="63" t="s">
        <v>85</v>
      </c>
      <c r="O272" s="64" t="n">
        <v>2013</v>
      </c>
      <c r="P272" s="13"/>
      <c r="Q272" s="66" t="s">
        <v>112</v>
      </c>
      <c r="R272" s="11" t="n">
        <v>1</v>
      </c>
      <c r="S272" s="18" t="n">
        <v>500000</v>
      </c>
      <c r="T272" s="15"/>
    </row>
    <row r="273" customFormat="false" ht="29.25" hidden="false" customHeight="true" outlineLevel="0" collapsed="false">
      <c r="B273" s="76" t="n">
        <v>257</v>
      </c>
      <c r="C273" s="60" t="s">
        <v>715</v>
      </c>
      <c r="D273" s="61" t="s">
        <v>89</v>
      </c>
      <c r="E273" s="61"/>
      <c r="F273" s="12" t="s">
        <v>716</v>
      </c>
      <c r="G273" s="66" t="s">
        <v>717</v>
      </c>
      <c r="H273" s="63" t="s">
        <v>719</v>
      </c>
      <c r="I273" s="63"/>
      <c r="J273" s="63"/>
      <c r="K273" s="63"/>
      <c r="L273" s="63"/>
      <c r="M273" s="63" t="s">
        <v>539</v>
      </c>
      <c r="N273" s="63" t="s">
        <v>85</v>
      </c>
      <c r="O273" s="64" t="n">
        <v>2013</v>
      </c>
      <c r="P273" s="13"/>
      <c r="Q273" s="66" t="s">
        <v>112</v>
      </c>
      <c r="R273" s="11" t="n">
        <v>1</v>
      </c>
      <c r="S273" s="18" t="n">
        <v>500000</v>
      </c>
      <c r="T273" s="15"/>
    </row>
    <row r="274" customFormat="false" ht="29.25" hidden="false" customHeight="true" outlineLevel="0" collapsed="false">
      <c r="B274" s="76" t="n">
        <v>258</v>
      </c>
      <c r="C274" s="67" t="s">
        <v>715</v>
      </c>
      <c r="D274" s="61" t="s">
        <v>119</v>
      </c>
      <c r="E274" s="61"/>
      <c r="F274" s="22" t="s">
        <v>716</v>
      </c>
      <c r="G274" s="61" t="s">
        <v>717</v>
      </c>
      <c r="H274" s="72" t="s">
        <v>720</v>
      </c>
      <c r="I274" s="72"/>
      <c r="J274" s="72"/>
      <c r="K274" s="72"/>
      <c r="L274" s="72"/>
      <c r="M274" s="72" t="s">
        <v>539</v>
      </c>
      <c r="N274" s="72" t="s">
        <v>85</v>
      </c>
      <c r="O274" s="69" t="n">
        <v>2013</v>
      </c>
      <c r="P274" s="13"/>
      <c r="Q274" s="61" t="s">
        <v>112</v>
      </c>
      <c r="R274" s="74" t="n">
        <v>1</v>
      </c>
      <c r="S274" s="75" t="n">
        <v>500000</v>
      </c>
      <c r="T274" s="15"/>
    </row>
    <row r="275" customFormat="false" ht="29.25" hidden="false" customHeight="true" outlineLevel="0" collapsed="false">
      <c r="B275" s="76" t="n">
        <v>259</v>
      </c>
      <c r="C275" s="67" t="s">
        <v>715</v>
      </c>
      <c r="D275" s="61" t="s">
        <v>141</v>
      </c>
      <c r="E275" s="61"/>
      <c r="F275" s="22" t="s">
        <v>716</v>
      </c>
      <c r="G275" s="61" t="s">
        <v>717</v>
      </c>
      <c r="H275" s="72" t="s">
        <v>721</v>
      </c>
      <c r="I275" s="72"/>
      <c r="J275" s="72"/>
      <c r="K275" s="72"/>
      <c r="L275" s="72"/>
      <c r="M275" s="72" t="s">
        <v>539</v>
      </c>
      <c r="N275" s="72" t="s">
        <v>85</v>
      </c>
      <c r="O275" s="69" t="n">
        <v>2013</v>
      </c>
      <c r="P275" s="13"/>
      <c r="Q275" s="61" t="s">
        <v>112</v>
      </c>
      <c r="R275" s="74" t="n">
        <v>1</v>
      </c>
      <c r="S275" s="75" t="n">
        <v>575000</v>
      </c>
      <c r="T275" s="15"/>
    </row>
    <row r="276" customFormat="false" ht="29.25" hidden="false" customHeight="true" outlineLevel="0" collapsed="false">
      <c r="B276" s="76" t="n">
        <v>260</v>
      </c>
      <c r="C276" s="60" t="s">
        <v>715</v>
      </c>
      <c r="D276" s="61" t="s">
        <v>148</v>
      </c>
      <c r="E276" s="61"/>
      <c r="F276" s="12" t="s">
        <v>716</v>
      </c>
      <c r="G276" s="66" t="s">
        <v>717</v>
      </c>
      <c r="H276" s="63" t="s">
        <v>722</v>
      </c>
      <c r="I276" s="63"/>
      <c r="J276" s="63"/>
      <c r="K276" s="63"/>
      <c r="L276" s="63"/>
      <c r="M276" s="63" t="s">
        <v>539</v>
      </c>
      <c r="N276" s="63" t="s">
        <v>85</v>
      </c>
      <c r="O276" s="64" t="n">
        <v>2013</v>
      </c>
      <c r="P276" s="13"/>
      <c r="Q276" s="66" t="s">
        <v>112</v>
      </c>
      <c r="R276" s="11" t="n">
        <v>1</v>
      </c>
      <c r="S276" s="18" t="n">
        <v>575000</v>
      </c>
      <c r="T276" s="15"/>
    </row>
    <row r="277" customFormat="false" ht="29.25" hidden="false" customHeight="true" outlineLevel="0" collapsed="false">
      <c r="B277" s="76" t="n">
        <v>261</v>
      </c>
      <c r="C277" s="60" t="s">
        <v>715</v>
      </c>
      <c r="D277" s="61" t="s">
        <v>156</v>
      </c>
      <c r="E277" s="61"/>
      <c r="F277" s="12" t="s">
        <v>716</v>
      </c>
      <c r="G277" s="66" t="s">
        <v>717</v>
      </c>
      <c r="H277" s="63" t="s">
        <v>723</v>
      </c>
      <c r="I277" s="63"/>
      <c r="J277" s="63"/>
      <c r="K277" s="63"/>
      <c r="L277" s="63"/>
      <c r="M277" s="63" t="s">
        <v>539</v>
      </c>
      <c r="N277" s="63" t="s">
        <v>85</v>
      </c>
      <c r="O277" s="64" t="n">
        <v>2013</v>
      </c>
      <c r="P277" s="13"/>
      <c r="Q277" s="66" t="s">
        <v>112</v>
      </c>
      <c r="R277" s="11" t="n">
        <v>1</v>
      </c>
      <c r="S277" s="18" t="n">
        <v>550000</v>
      </c>
      <c r="T277" s="15"/>
    </row>
    <row r="278" customFormat="false" ht="29.25" hidden="false" customHeight="true" outlineLevel="0" collapsed="false">
      <c r="B278" s="76" t="n">
        <v>262</v>
      </c>
      <c r="C278" s="60" t="s">
        <v>715</v>
      </c>
      <c r="D278" s="61" t="s">
        <v>162</v>
      </c>
      <c r="E278" s="61"/>
      <c r="F278" s="12" t="s">
        <v>716</v>
      </c>
      <c r="G278" s="62" t="s">
        <v>724</v>
      </c>
      <c r="H278" s="63" t="s">
        <v>725</v>
      </c>
      <c r="I278" s="63"/>
      <c r="J278" s="63"/>
      <c r="K278" s="63"/>
      <c r="L278" s="63"/>
      <c r="M278" s="63" t="s">
        <v>396</v>
      </c>
      <c r="N278" s="63" t="s">
        <v>85</v>
      </c>
      <c r="O278" s="64" t="n">
        <v>2014</v>
      </c>
      <c r="P278" s="13"/>
      <c r="Q278" s="66" t="s">
        <v>112</v>
      </c>
      <c r="R278" s="11" t="n">
        <v>1</v>
      </c>
      <c r="S278" s="18" t="n">
        <v>800000</v>
      </c>
      <c r="T278" s="15"/>
    </row>
    <row r="279" customFormat="false" ht="29.25" hidden="false" customHeight="true" outlineLevel="0" collapsed="false">
      <c r="B279" s="76" t="n">
        <v>263</v>
      </c>
      <c r="C279" s="60" t="s">
        <v>715</v>
      </c>
      <c r="D279" s="61" t="s">
        <v>168</v>
      </c>
      <c r="E279" s="61"/>
      <c r="F279" s="12" t="s">
        <v>716</v>
      </c>
      <c r="G279" s="62" t="s">
        <v>724</v>
      </c>
      <c r="H279" s="63" t="s">
        <v>726</v>
      </c>
      <c r="I279" s="63"/>
      <c r="J279" s="63"/>
      <c r="K279" s="63"/>
      <c r="L279" s="63"/>
      <c r="M279" s="63" t="s">
        <v>396</v>
      </c>
      <c r="N279" s="63" t="s">
        <v>85</v>
      </c>
      <c r="O279" s="64" t="n">
        <v>2014</v>
      </c>
      <c r="P279" s="13"/>
      <c r="Q279" s="66" t="s">
        <v>112</v>
      </c>
      <c r="R279" s="11" t="n">
        <v>1</v>
      </c>
      <c r="S279" s="18" t="n">
        <v>800000</v>
      </c>
      <c r="T279" s="15"/>
    </row>
    <row r="280" customFormat="false" ht="29.25" hidden="false" customHeight="true" outlineLevel="0" collapsed="false">
      <c r="B280" s="76" t="n">
        <v>264</v>
      </c>
      <c r="C280" s="60" t="s">
        <v>715</v>
      </c>
      <c r="D280" s="61" t="s">
        <v>176</v>
      </c>
      <c r="E280" s="61"/>
      <c r="F280" s="12" t="s">
        <v>716</v>
      </c>
      <c r="G280" s="62" t="s">
        <v>724</v>
      </c>
      <c r="H280" s="63" t="s">
        <v>727</v>
      </c>
      <c r="I280" s="63"/>
      <c r="J280" s="63"/>
      <c r="K280" s="63"/>
      <c r="L280" s="63"/>
      <c r="M280" s="63" t="s">
        <v>532</v>
      </c>
      <c r="N280" s="63" t="s">
        <v>85</v>
      </c>
      <c r="O280" s="64" t="n">
        <v>2015</v>
      </c>
      <c r="P280" s="13"/>
      <c r="Q280" s="66" t="s">
        <v>112</v>
      </c>
      <c r="R280" s="11" t="n">
        <v>1</v>
      </c>
      <c r="S280" s="18" t="n">
        <v>800000</v>
      </c>
      <c r="T280" s="15"/>
    </row>
    <row r="281" customFormat="false" ht="29.25" hidden="false" customHeight="true" outlineLevel="0" collapsed="false">
      <c r="B281" s="76" t="n">
        <v>265</v>
      </c>
      <c r="C281" s="60" t="s">
        <v>715</v>
      </c>
      <c r="D281" s="61" t="s">
        <v>182</v>
      </c>
      <c r="E281" s="61"/>
      <c r="F281" s="12" t="s">
        <v>716</v>
      </c>
      <c r="G281" s="62" t="s">
        <v>724</v>
      </c>
      <c r="H281" s="63" t="s">
        <v>728</v>
      </c>
      <c r="I281" s="63"/>
      <c r="J281" s="63"/>
      <c r="K281" s="63"/>
      <c r="L281" s="63"/>
      <c r="M281" s="63" t="s">
        <v>532</v>
      </c>
      <c r="N281" s="63" t="s">
        <v>85</v>
      </c>
      <c r="O281" s="64" t="n">
        <v>2015</v>
      </c>
      <c r="P281" s="13"/>
      <c r="Q281" s="66" t="s">
        <v>112</v>
      </c>
      <c r="R281" s="11" t="n">
        <v>1</v>
      </c>
      <c r="S281" s="18" t="n">
        <v>800000</v>
      </c>
      <c r="T281" s="15"/>
    </row>
    <row r="282" customFormat="false" ht="29.25" hidden="false" customHeight="true" outlineLevel="0" collapsed="false">
      <c r="B282" s="76" t="n">
        <v>266</v>
      </c>
      <c r="C282" s="60" t="s">
        <v>715</v>
      </c>
      <c r="D282" s="61" t="s">
        <v>188</v>
      </c>
      <c r="E282" s="61"/>
      <c r="F282" s="12" t="s">
        <v>716</v>
      </c>
      <c r="G282" s="62" t="s">
        <v>724</v>
      </c>
      <c r="H282" s="63" t="s">
        <v>729</v>
      </c>
      <c r="I282" s="63"/>
      <c r="J282" s="63"/>
      <c r="K282" s="63"/>
      <c r="L282" s="63"/>
      <c r="M282" s="63" t="s">
        <v>532</v>
      </c>
      <c r="N282" s="63" t="s">
        <v>85</v>
      </c>
      <c r="O282" s="64" t="n">
        <v>2015</v>
      </c>
      <c r="P282" s="13"/>
      <c r="Q282" s="66" t="s">
        <v>112</v>
      </c>
      <c r="R282" s="11" t="n">
        <v>1</v>
      </c>
      <c r="S282" s="18" t="n">
        <v>800000</v>
      </c>
      <c r="T282" s="15"/>
    </row>
    <row r="283" customFormat="false" ht="29.25" hidden="false" customHeight="true" outlineLevel="0" collapsed="false">
      <c r="B283" s="76" t="n">
        <v>267</v>
      </c>
      <c r="C283" s="60" t="s">
        <v>715</v>
      </c>
      <c r="D283" s="61" t="s">
        <v>326</v>
      </c>
      <c r="E283" s="61"/>
      <c r="F283" s="12" t="s">
        <v>716</v>
      </c>
      <c r="G283" s="62" t="s">
        <v>730</v>
      </c>
      <c r="H283" s="63" t="s">
        <v>235</v>
      </c>
      <c r="I283" s="63"/>
      <c r="J283" s="63"/>
      <c r="K283" s="63"/>
      <c r="L283" s="63"/>
      <c r="M283" s="15"/>
      <c r="N283" s="63" t="s">
        <v>85</v>
      </c>
      <c r="O283" s="64" t="n">
        <v>2016</v>
      </c>
      <c r="P283" s="13"/>
      <c r="Q283" s="66" t="s">
        <v>112</v>
      </c>
      <c r="R283" s="11" t="n">
        <v>3</v>
      </c>
      <c r="S283" s="18" t="n">
        <v>3750000</v>
      </c>
      <c r="T283" s="15"/>
    </row>
    <row r="284" customFormat="false" ht="29.25" hidden="false" customHeight="true" outlineLevel="0" collapsed="false">
      <c r="B284" s="76" t="n">
        <v>268</v>
      </c>
      <c r="C284" s="60" t="s">
        <v>715</v>
      </c>
      <c r="D284" s="61" t="s">
        <v>141</v>
      </c>
      <c r="E284" s="61"/>
      <c r="F284" s="12" t="s">
        <v>716</v>
      </c>
      <c r="G284" s="62" t="s">
        <v>731</v>
      </c>
      <c r="H284" s="63" t="s">
        <v>732</v>
      </c>
      <c r="I284" s="63"/>
      <c r="J284" s="63"/>
      <c r="K284" s="63"/>
      <c r="L284" s="63"/>
      <c r="M284" s="15"/>
      <c r="N284" s="63" t="s">
        <v>85</v>
      </c>
      <c r="O284" s="64" t="n">
        <v>2017</v>
      </c>
      <c r="P284" s="13"/>
      <c r="Q284" s="66" t="s">
        <v>87</v>
      </c>
      <c r="R284" s="11" t="n">
        <v>1</v>
      </c>
      <c r="S284" s="18" t="n">
        <v>1250000</v>
      </c>
      <c r="T284" s="12" t="s">
        <v>518</v>
      </c>
    </row>
    <row r="285" customFormat="false" ht="29.25" hidden="false" customHeight="true" outlineLevel="0" collapsed="false">
      <c r="B285" s="76" t="n">
        <v>269</v>
      </c>
      <c r="C285" s="60" t="s">
        <v>715</v>
      </c>
      <c r="D285" s="61" t="s">
        <v>148</v>
      </c>
      <c r="E285" s="61"/>
      <c r="F285" s="12" t="s">
        <v>716</v>
      </c>
      <c r="G285" s="62" t="s">
        <v>731</v>
      </c>
      <c r="H285" s="63" t="s">
        <v>733</v>
      </c>
      <c r="I285" s="63"/>
      <c r="J285" s="63"/>
      <c r="K285" s="63"/>
      <c r="L285" s="63"/>
      <c r="M285" s="15"/>
      <c r="N285" s="63" t="s">
        <v>85</v>
      </c>
      <c r="O285" s="64" t="n">
        <v>2017</v>
      </c>
      <c r="P285" s="13"/>
      <c r="Q285" s="66" t="s">
        <v>87</v>
      </c>
      <c r="R285" s="11" t="n">
        <v>1</v>
      </c>
      <c r="S285" s="18" t="n">
        <v>1250000</v>
      </c>
      <c r="T285" s="63" t="s">
        <v>734</v>
      </c>
    </row>
    <row r="286" customFormat="false" ht="29.25" hidden="false" customHeight="true" outlineLevel="0" collapsed="false">
      <c r="B286" s="76" t="n">
        <v>270</v>
      </c>
      <c r="C286" s="60" t="s">
        <v>715</v>
      </c>
      <c r="D286" s="61" t="s">
        <v>156</v>
      </c>
      <c r="E286" s="61"/>
      <c r="F286" s="12" t="s">
        <v>716</v>
      </c>
      <c r="G286" s="62" t="s">
        <v>731</v>
      </c>
      <c r="H286" s="63" t="s">
        <v>735</v>
      </c>
      <c r="I286" s="63"/>
      <c r="J286" s="63"/>
      <c r="K286" s="63"/>
      <c r="L286" s="63"/>
      <c r="M286" s="15"/>
      <c r="N286" s="63" t="s">
        <v>85</v>
      </c>
      <c r="O286" s="64" t="n">
        <v>2017</v>
      </c>
      <c r="P286" s="13"/>
      <c r="Q286" s="66" t="s">
        <v>87</v>
      </c>
      <c r="R286" s="11" t="n">
        <v>1</v>
      </c>
      <c r="S286" s="18" t="n">
        <v>1250000</v>
      </c>
      <c r="T286" s="63" t="s">
        <v>348</v>
      </c>
      <c r="AC286" s="83" t="n">
        <v>2319040</v>
      </c>
    </row>
    <row r="287" customFormat="false" ht="29.25" hidden="false" customHeight="true" outlineLevel="0" collapsed="false">
      <c r="B287" s="76" t="n">
        <v>271</v>
      </c>
      <c r="C287" s="60" t="s">
        <v>715</v>
      </c>
      <c r="D287" s="61" t="s">
        <v>162</v>
      </c>
      <c r="E287" s="61"/>
      <c r="F287" s="12" t="s">
        <v>716</v>
      </c>
      <c r="G287" s="62" t="s">
        <v>736</v>
      </c>
      <c r="H287" s="63" t="s">
        <v>737</v>
      </c>
      <c r="I287" s="63"/>
      <c r="J287" s="63"/>
      <c r="K287" s="63"/>
      <c r="L287" s="63"/>
      <c r="M287" s="15"/>
      <c r="N287" s="63" t="s">
        <v>85</v>
      </c>
      <c r="O287" s="64" t="n">
        <v>2017</v>
      </c>
      <c r="P287" s="13"/>
      <c r="Q287" s="66" t="s">
        <v>87</v>
      </c>
      <c r="R287" s="11" t="n">
        <v>1</v>
      </c>
      <c r="S287" s="18" t="n">
        <v>850000</v>
      </c>
      <c r="T287" s="15"/>
      <c r="AC287" s="83" t="n">
        <f aca="false">10/110*AC286</f>
        <v>210821.818181818</v>
      </c>
    </row>
    <row r="288" customFormat="false" ht="29.25" hidden="false" customHeight="true" outlineLevel="0" collapsed="false">
      <c r="B288" s="76" t="n">
        <v>272</v>
      </c>
      <c r="C288" s="60" t="s">
        <v>715</v>
      </c>
      <c r="D288" s="61" t="s">
        <v>282</v>
      </c>
      <c r="E288" s="61"/>
      <c r="F288" s="12" t="s">
        <v>716</v>
      </c>
      <c r="G288" s="66" t="s">
        <v>738</v>
      </c>
      <c r="H288" s="63" t="s">
        <v>235</v>
      </c>
      <c r="I288" s="63"/>
      <c r="J288" s="63"/>
      <c r="K288" s="63"/>
      <c r="L288" s="63"/>
      <c r="M288" s="15"/>
      <c r="N288" s="63" t="s">
        <v>85</v>
      </c>
      <c r="O288" s="64" t="n">
        <v>2018</v>
      </c>
      <c r="P288" s="13"/>
      <c r="Q288" s="66" t="s">
        <v>87</v>
      </c>
      <c r="R288" s="11" t="n">
        <v>2</v>
      </c>
      <c r="S288" s="18" t="n">
        <v>2949944</v>
      </c>
      <c r="T288" s="15"/>
      <c r="AC288" s="83" t="n">
        <f aca="false">100/110*3300000</f>
        <v>3000000</v>
      </c>
    </row>
    <row r="289" customFormat="false" ht="29.25" hidden="false" customHeight="true" outlineLevel="0" collapsed="false">
      <c r="B289" s="76" t="n">
        <v>273</v>
      </c>
      <c r="C289" s="60" t="s">
        <v>715</v>
      </c>
      <c r="D289" s="61" t="s">
        <v>739</v>
      </c>
      <c r="E289" s="61"/>
      <c r="F289" s="12" t="s">
        <v>716</v>
      </c>
      <c r="G289" s="66" t="s">
        <v>740</v>
      </c>
      <c r="H289" s="63" t="s">
        <v>235</v>
      </c>
      <c r="I289" s="63"/>
      <c r="J289" s="63"/>
      <c r="K289" s="63"/>
      <c r="L289" s="63"/>
      <c r="M289" s="15"/>
      <c r="N289" s="63" t="s">
        <v>85</v>
      </c>
      <c r="O289" s="64" t="n">
        <v>2018</v>
      </c>
      <c r="P289" s="13"/>
      <c r="Q289" s="66" t="s">
        <v>87</v>
      </c>
      <c r="R289" s="11" t="n">
        <v>2</v>
      </c>
      <c r="S289" s="18" t="n">
        <v>2949944</v>
      </c>
      <c r="T289" s="15"/>
      <c r="AC289" s="83" t="n">
        <f aca="false">10/110*33000000</f>
        <v>3000000</v>
      </c>
    </row>
    <row r="290" customFormat="false" ht="29.25" hidden="false" customHeight="true" outlineLevel="0" collapsed="false">
      <c r="B290" s="76" t="n">
        <v>274</v>
      </c>
      <c r="C290" s="60" t="s">
        <v>715</v>
      </c>
      <c r="D290" s="61" t="s">
        <v>176</v>
      </c>
      <c r="E290" s="61"/>
      <c r="F290" s="12" t="s">
        <v>716</v>
      </c>
      <c r="G290" s="66" t="s">
        <v>741</v>
      </c>
      <c r="H290" s="63" t="s">
        <v>235</v>
      </c>
      <c r="I290" s="63"/>
      <c r="J290" s="63"/>
      <c r="K290" s="63"/>
      <c r="L290" s="63"/>
      <c r="M290" s="15"/>
      <c r="N290" s="63" t="s">
        <v>85</v>
      </c>
      <c r="O290" s="64" t="n">
        <v>2018</v>
      </c>
      <c r="P290" s="13"/>
      <c r="Q290" s="66" t="s">
        <v>87</v>
      </c>
      <c r="R290" s="11" t="n">
        <v>1</v>
      </c>
      <c r="S290" s="18" t="n">
        <v>4600680</v>
      </c>
      <c r="T290" s="12" t="s">
        <v>742</v>
      </c>
      <c r="AC290" s="83"/>
    </row>
    <row r="291" customFormat="false" ht="29.25" hidden="false" customHeight="true" outlineLevel="0" collapsed="false">
      <c r="B291" s="76" t="n">
        <v>275</v>
      </c>
      <c r="C291" s="60" t="s">
        <v>715</v>
      </c>
      <c r="D291" s="61" t="s">
        <v>200</v>
      </c>
      <c r="E291" s="61"/>
      <c r="F291" s="12" t="s">
        <v>716</v>
      </c>
      <c r="G291" s="66" t="s">
        <v>743</v>
      </c>
      <c r="H291" s="63" t="s">
        <v>744</v>
      </c>
      <c r="I291" s="63"/>
      <c r="J291" s="63"/>
      <c r="K291" s="63"/>
      <c r="L291" s="63"/>
      <c r="M291" s="63" t="s">
        <v>450</v>
      </c>
      <c r="N291" s="63" t="s">
        <v>85</v>
      </c>
      <c r="O291" s="64" t="n">
        <v>2020</v>
      </c>
      <c r="P291" s="13"/>
      <c r="Q291" s="66" t="s">
        <v>87</v>
      </c>
      <c r="R291" s="11" t="n">
        <v>1</v>
      </c>
      <c r="S291" s="18" t="n">
        <v>3179312.5</v>
      </c>
      <c r="T291" s="63" t="s">
        <v>745</v>
      </c>
    </row>
    <row r="292" customFormat="false" ht="29.25" hidden="false" customHeight="true" outlineLevel="0" collapsed="false">
      <c r="B292" s="76" t="n">
        <v>276</v>
      </c>
      <c r="C292" s="60" t="s">
        <v>715</v>
      </c>
      <c r="D292" s="61" t="s">
        <v>215</v>
      </c>
      <c r="E292" s="61"/>
      <c r="F292" s="12" t="s">
        <v>716</v>
      </c>
      <c r="G292" s="66" t="s">
        <v>743</v>
      </c>
      <c r="H292" s="63" t="s">
        <v>746</v>
      </c>
      <c r="I292" s="63"/>
      <c r="J292" s="63"/>
      <c r="K292" s="63"/>
      <c r="L292" s="63"/>
      <c r="M292" s="63" t="s">
        <v>450</v>
      </c>
      <c r="N292" s="63" t="s">
        <v>85</v>
      </c>
      <c r="O292" s="64" t="n">
        <v>2020</v>
      </c>
      <c r="P292" s="13"/>
      <c r="Q292" s="66" t="s">
        <v>87</v>
      </c>
      <c r="R292" s="11" t="n">
        <v>1</v>
      </c>
      <c r="S292" s="18" t="n">
        <v>3179312.5</v>
      </c>
      <c r="T292" s="12" t="s">
        <v>312</v>
      </c>
    </row>
    <row r="293" customFormat="false" ht="29.25" hidden="false" customHeight="true" outlineLevel="0" collapsed="false">
      <c r="B293" s="76" t="n">
        <v>277</v>
      </c>
      <c r="C293" s="60" t="s">
        <v>715</v>
      </c>
      <c r="D293" s="61" t="s">
        <v>206</v>
      </c>
      <c r="E293" s="61"/>
      <c r="F293" s="12" t="s">
        <v>716</v>
      </c>
      <c r="G293" s="66" t="s">
        <v>743</v>
      </c>
      <c r="H293" s="63" t="s">
        <v>747</v>
      </c>
      <c r="I293" s="63"/>
      <c r="J293" s="63"/>
      <c r="K293" s="63"/>
      <c r="L293" s="63"/>
      <c r="M293" s="63" t="s">
        <v>450</v>
      </c>
      <c r="N293" s="63" t="s">
        <v>85</v>
      </c>
      <c r="O293" s="64" t="n">
        <v>2020</v>
      </c>
      <c r="P293" s="13"/>
      <c r="Q293" s="66" t="s">
        <v>87</v>
      </c>
      <c r="R293" s="11" t="n">
        <v>1</v>
      </c>
      <c r="S293" s="18" t="n">
        <v>3179312.5</v>
      </c>
      <c r="T293" s="63" t="s">
        <v>748</v>
      </c>
    </row>
    <row r="294" customFormat="false" ht="29.25" hidden="false" customHeight="true" outlineLevel="0" collapsed="false">
      <c r="B294" s="76" t="n">
        <v>278</v>
      </c>
      <c r="C294" s="60" t="s">
        <v>715</v>
      </c>
      <c r="D294" s="61" t="s">
        <v>223</v>
      </c>
      <c r="E294" s="61"/>
      <c r="F294" s="12" t="s">
        <v>716</v>
      </c>
      <c r="G294" s="66" t="s">
        <v>743</v>
      </c>
      <c r="H294" s="63" t="s">
        <v>749</v>
      </c>
      <c r="I294" s="63"/>
      <c r="J294" s="63"/>
      <c r="K294" s="63"/>
      <c r="L294" s="63"/>
      <c r="M294" s="63" t="s">
        <v>450</v>
      </c>
      <c r="N294" s="63" t="s">
        <v>85</v>
      </c>
      <c r="O294" s="64" t="n">
        <v>2020</v>
      </c>
      <c r="P294" s="13"/>
      <c r="Q294" s="66" t="s">
        <v>87</v>
      </c>
      <c r="R294" s="11" t="n">
        <v>1</v>
      </c>
      <c r="S294" s="18" t="n">
        <v>3179312.5</v>
      </c>
      <c r="T294" s="12" t="s">
        <v>711</v>
      </c>
    </row>
    <row r="295" customFormat="false" ht="29.25" hidden="false" customHeight="true" outlineLevel="0" collapsed="false">
      <c r="B295" s="76" t="n">
        <v>279</v>
      </c>
      <c r="C295" s="60" t="s">
        <v>715</v>
      </c>
      <c r="D295" s="61" t="s">
        <v>556</v>
      </c>
      <c r="E295" s="61"/>
      <c r="F295" s="12" t="s">
        <v>716</v>
      </c>
      <c r="G295" s="66" t="s">
        <v>743</v>
      </c>
      <c r="H295" s="63" t="s">
        <v>750</v>
      </c>
      <c r="I295" s="63"/>
      <c r="J295" s="63"/>
      <c r="K295" s="63"/>
      <c r="L295" s="63"/>
      <c r="M295" s="63" t="s">
        <v>396</v>
      </c>
      <c r="N295" s="63" t="s">
        <v>85</v>
      </c>
      <c r="O295" s="64" t="n">
        <v>2021</v>
      </c>
      <c r="P295" s="13"/>
      <c r="Q295" s="66" t="s">
        <v>87</v>
      </c>
      <c r="R295" s="11" t="n">
        <v>1</v>
      </c>
      <c r="S295" s="18" t="n">
        <v>3074500</v>
      </c>
      <c r="T295" s="12" t="s">
        <v>751</v>
      </c>
    </row>
    <row r="296" customFormat="false" ht="29.25" hidden="false" customHeight="true" outlineLevel="0" collapsed="false">
      <c r="B296" s="76" t="n">
        <v>280</v>
      </c>
      <c r="C296" s="60" t="s">
        <v>752</v>
      </c>
      <c r="D296" s="61" t="s">
        <v>282</v>
      </c>
      <c r="E296" s="61"/>
      <c r="F296" s="63" t="s">
        <v>753</v>
      </c>
      <c r="G296" s="66" t="s">
        <v>754</v>
      </c>
      <c r="H296" s="63" t="s">
        <v>235</v>
      </c>
      <c r="I296" s="63"/>
      <c r="J296" s="63"/>
      <c r="K296" s="63"/>
      <c r="L296" s="63"/>
      <c r="M296" s="15"/>
      <c r="N296" s="63" t="s">
        <v>85</v>
      </c>
      <c r="O296" s="64" t="n">
        <v>2020</v>
      </c>
      <c r="P296" s="13"/>
      <c r="Q296" s="66" t="s">
        <v>87</v>
      </c>
      <c r="R296" s="11" t="n">
        <v>2</v>
      </c>
      <c r="S296" s="18" t="n">
        <v>9880000</v>
      </c>
      <c r="T296" s="63" t="s">
        <v>294</v>
      </c>
    </row>
    <row r="297" customFormat="false" ht="29.25" hidden="false" customHeight="true" outlineLevel="0" collapsed="false">
      <c r="B297" s="76" t="n">
        <v>281</v>
      </c>
      <c r="C297" s="60" t="s">
        <v>755</v>
      </c>
      <c r="D297" s="73" t="s">
        <v>282</v>
      </c>
      <c r="E297" s="73"/>
      <c r="F297" s="63" t="s">
        <v>756</v>
      </c>
      <c r="G297" s="66" t="s">
        <v>757</v>
      </c>
      <c r="H297" s="63"/>
      <c r="I297" s="63" t="s">
        <v>235</v>
      </c>
      <c r="J297" s="63"/>
      <c r="K297" s="63"/>
      <c r="L297" s="63"/>
      <c r="M297" s="15"/>
      <c r="N297" s="63" t="s">
        <v>85</v>
      </c>
      <c r="O297" s="64" t="n">
        <v>2018</v>
      </c>
      <c r="P297" s="13"/>
      <c r="Q297" s="66" t="s">
        <v>87</v>
      </c>
      <c r="R297" s="11" t="n">
        <v>2</v>
      </c>
      <c r="S297" s="18" t="n">
        <v>8400000</v>
      </c>
      <c r="T297" s="15"/>
    </row>
    <row r="298" customFormat="false" ht="29.25" hidden="false" customHeight="true" outlineLevel="0" collapsed="false">
      <c r="B298" s="76" t="n">
        <v>282</v>
      </c>
      <c r="C298" s="60" t="s">
        <v>755</v>
      </c>
      <c r="D298" s="73" t="s">
        <v>282</v>
      </c>
      <c r="E298" s="73"/>
      <c r="F298" s="63" t="s">
        <v>756</v>
      </c>
      <c r="G298" s="66" t="s">
        <v>758</v>
      </c>
      <c r="H298" s="63"/>
      <c r="I298" s="63" t="s">
        <v>235</v>
      </c>
      <c r="J298" s="63"/>
      <c r="K298" s="63"/>
      <c r="L298" s="63"/>
      <c r="M298" s="15"/>
      <c r="N298" s="63" t="s">
        <v>85</v>
      </c>
      <c r="O298" s="64" t="n">
        <v>2018</v>
      </c>
      <c r="P298" s="13"/>
      <c r="Q298" s="66" t="s">
        <v>87</v>
      </c>
      <c r="R298" s="11" t="n">
        <v>2</v>
      </c>
      <c r="S298" s="18" t="n">
        <v>9875000</v>
      </c>
      <c r="T298" s="12" t="s">
        <v>759</v>
      </c>
    </row>
    <row r="299" customFormat="false" ht="29.25" hidden="false" customHeight="true" outlineLevel="0" collapsed="false">
      <c r="B299" s="76" t="n">
        <v>283</v>
      </c>
      <c r="C299" s="84" t="s">
        <v>478</v>
      </c>
      <c r="D299" s="85" t="s">
        <v>77</v>
      </c>
      <c r="E299" s="85"/>
      <c r="F299" s="86" t="s">
        <v>479</v>
      </c>
      <c r="G299" s="85" t="s">
        <v>760</v>
      </c>
      <c r="H299" s="86" t="s">
        <v>235</v>
      </c>
      <c r="I299" s="86"/>
      <c r="J299" s="86"/>
      <c r="K299" s="86"/>
      <c r="L299" s="86"/>
      <c r="M299" s="86" t="s">
        <v>84</v>
      </c>
      <c r="N299" s="86" t="s">
        <v>85</v>
      </c>
      <c r="O299" s="87" t="n">
        <v>2022</v>
      </c>
      <c r="P299" s="88"/>
      <c r="Q299" s="85" t="s">
        <v>87</v>
      </c>
      <c r="R299" s="89" t="n">
        <v>1</v>
      </c>
      <c r="S299" s="90" t="n">
        <v>6200000</v>
      </c>
      <c r="T299" s="86" t="s">
        <v>480</v>
      </c>
    </row>
    <row r="300" customFormat="false" ht="29.25" hidden="false" customHeight="true" outlineLevel="0" collapsed="false">
      <c r="B300" s="76" t="n">
        <v>284</v>
      </c>
      <c r="C300" s="84" t="s">
        <v>478</v>
      </c>
      <c r="D300" s="85" t="s">
        <v>89</v>
      </c>
      <c r="E300" s="85"/>
      <c r="F300" s="86" t="s">
        <v>479</v>
      </c>
      <c r="G300" s="85" t="s">
        <v>760</v>
      </c>
      <c r="H300" s="86" t="s">
        <v>235</v>
      </c>
      <c r="I300" s="86"/>
      <c r="J300" s="86"/>
      <c r="K300" s="86"/>
      <c r="L300" s="86"/>
      <c r="M300" s="86" t="s">
        <v>761</v>
      </c>
      <c r="N300" s="86" t="s">
        <v>85</v>
      </c>
      <c r="O300" s="87" t="n">
        <v>2022</v>
      </c>
      <c r="P300" s="88"/>
      <c r="Q300" s="85" t="s">
        <v>87</v>
      </c>
      <c r="R300" s="89" t="n">
        <v>1</v>
      </c>
      <c r="S300" s="90" t="n">
        <v>6250000</v>
      </c>
      <c r="T300" s="86"/>
    </row>
    <row r="301" customFormat="false" ht="29.25" hidden="false" customHeight="true" outlineLevel="0" collapsed="false">
      <c r="B301" s="76" t="n">
        <v>285</v>
      </c>
      <c r="C301" s="91" t="s">
        <v>651</v>
      </c>
      <c r="D301" s="85" t="s">
        <v>119</v>
      </c>
      <c r="E301" s="85"/>
      <c r="F301" s="92" t="s">
        <v>762</v>
      </c>
      <c r="G301" s="85"/>
      <c r="H301" s="86" t="s">
        <v>235</v>
      </c>
      <c r="I301" s="92"/>
      <c r="J301" s="92"/>
      <c r="K301" s="92"/>
      <c r="L301" s="92"/>
      <c r="M301" s="93"/>
      <c r="N301" s="86" t="s">
        <v>85</v>
      </c>
      <c r="O301" s="87" t="n">
        <v>2022</v>
      </c>
      <c r="P301" s="88"/>
      <c r="Q301" s="85" t="s">
        <v>87</v>
      </c>
      <c r="R301" s="89" t="n">
        <v>4</v>
      </c>
      <c r="S301" s="90" t="n">
        <v>9200000</v>
      </c>
      <c r="T301" s="94"/>
    </row>
    <row r="302" customFormat="false" ht="35.45" hidden="false" customHeight="true" outlineLevel="0" collapsed="false">
      <c r="B302" s="76" t="n">
        <v>286</v>
      </c>
      <c r="C302" s="84" t="s">
        <v>478</v>
      </c>
      <c r="D302" s="85" t="s">
        <v>77</v>
      </c>
      <c r="E302" s="85"/>
      <c r="F302" s="86" t="s">
        <v>479</v>
      </c>
      <c r="G302" s="85" t="s">
        <v>763</v>
      </c>
      <c r="H302" s="86" t="s">
        <v>235</v>
      </c>
      <c r="I302" s="86"/>
      <c r="J302" s="86"/>
      <c r="K302" s="86"/>
      <c r="L302" s="86"/>
      <c r="M302" s="86" t="s">
        <v>84</v>
      </c>
      <c r="N302" s="86" t="s">
        <v>85</v>
      </c>
      <c r="O302" s="87" t="n">
        <v>2023</v>
      </c>
      <c r="P302" s="88"/>
      <c r="Q302" s="85" t="s">
        <v>87</v>
      </c>
      <c r="R302" s="89" t="n">
        <v>2</v>
      </c>
      <c r="S302" s="90" t="n">
        <v>7570000</v>
      </c>
      <c r="T302" s="86" t="s">
        <v>764</v>
      </c>
    </row>
    <row r="303" customFormat="false" ht="35.45" hidden="false" customHeight="true" outlineLevel="0" collapsed="false">
      <c r="B303" s="76" t="n">
        <v>287</v>
      </c>
      <c r="C303" s="84" t="s">
        <v>478</v>
      </c>
      <c r="D303" s="85" t="s">
        <v>89</v>
      </c>
      <c r="E303" s="85"/>
      <c r="F303" s="86" t="s">
        <v>479</v>
      </c>
      <c r="G303" s="85" t="s">
        <v>765</v>
      </c>
      <c r="H303" s="86" t="s">
        <v>235</v>
      </c>
      <c r="I303" s="86"/>
      <c r="J303" s="86"/>
      <c r="K303" s="86"/>
      <c r="L303" s="86"/>
      <c r="M303" s="86" t="s">
        <v>84</v>
      </c>
      <c r="N303" s="86" t="s">
        <v>85</v>
      </c>
      <c r="O303" s="87" t="n">
        <v>2023</v>
      </c>
      <c r="P303" s="88"/>
      <c r="Q303" s="85" t="s">
        <v>87</v>
      </c>
      <c r="R303" s="89" t="n">
        <v>1</v>
      </c>
      <c r="S303" s="90" t="n">
        <v>4700000</v>
      </c>
      <c r="T303" s="86" t="s">
        <v>485</v>
      </c>
    </row>
    <row r="304" customFormat="false" ht="35.45" hidden="false" customHeight="true" outlineLevel="0" collapsed="false">
      <c r="B304" s="76" t="n">
        <v>288</v>
      </c>
      <c r="C304" s="91" t="s">
        <v>651</v>
      </c>
      <c r="D304" s="85" t="s">
        <v>119</v>
      </c>
      <c r="E304" s="85"/>
      <c r="F304" s="92" t="s">
        <v>766</v>
      </c>
      <c r="G304" s="85"/>
      <c r="H304" s="86" t="s">
        <v>235</v>
      </c>
      <c r="I304" s="92"/>
      <c r="J304" s="92"/>
      <c r="K304" s="92"/>
      <c r="L304" s="92"/>
      <c r="M304" s="86" t="s">
        <v>84</v>
      </c>
      <c r="N304" s="86" t="s">
        <v>85</v>
      </c>
      <c r="O304" s="87" t="n">
        <v>2023</v>
      </c>
      <c r="P304" s="88"/>
      <c r="Q304" s="85" t="s">
        <v>87</v>
      </c>
      <c r="R304" s="89" t="n">
        <v>3</v>
      </c>
      <c r="S304" s="90" t="n">
        <v>1500000</v>
      </c>
      <c r="T304" s="94" t="s">
        <v>767</v>
      </c>
    </row>
    <row r="305" customFormat="false" ht="71.45" hidden="false" customHeight="true" outlineLevel="0" collapsed="false">
      <c r="B305" s="76" t="n">
        <v>289</v>
      </c>
      <c r="C305" s="60" t="s">
        <v>683</v>
      </c>
      <c r="D305" s="85" t="s">
        <v>77</v>
      </c>
      <c r="E305" s="85"/>
      <c r="F305" s="95" t="s">
        <v>768</v>
      </c>
      <c r="G305" s="85" t="s">
        <v>769</v>
      </c>
      <c r="H305" s="86" t="s">
        <v>770</v>
      </c>
      <c r="I305" s="92"/>
      <c r="J305" s="92"/>
      <c r="K305" s="92"/>
      <c r="L305" s="92"/>
      <c r="M305" s="86" t="s">
        <v>771</v>
      </c>
      <c r="N305" s="86" t="s">
        <v>85</v>
      </c>
      <c r="O305" s="87" t="n">
        <v>2024</v>
      </c>
      <c r="P305" s="88"/>
      <c r="Q305" s="85" t="s">
        <v>87</v>
      </c>
      <c r="R305" s="89" t="n">
        <v>1</v>
      </c>
      <c r="S305" s="90" t="n">
        <v>20000000</v>
      </c>
      <c r="T305" s="94"/>
    </row>
    <row r="306" customFormat="false" ht="71.45" hidden="false" customHeight="true" outlineLevel="0" collapsed="false">
      <c r="B306" s="76" t="n">
        <v>290</v>
      </c>
      <c r="C306" s="60" t="s">
        <v>683</v>
      </c>
      <c r="D306" s="85" t="s">
        <v>89</v>
      </c>
      <c r="E306" s="85"/>
      <c r="F306" s="95" t="s">
        <v>768</v>
      </c>
      <c r="G306" s="85" t="s">
        <v>769</v>
      </c>
      <c r="H306" s="86" t="s">
        <v>770</v>
      </c>
      <c r="I306" s="92"/>
      <c r="J306" s="92"/>
      <c r="K306" s="92"/>
      <c r="L306" s="92"/>
      <c r="M306" s="86" t="s">
        <v>771</v>
      </c>
      <c r="N306" s="86" t="s">
        <v>85</v>
      </c>
      <c r="O306" s="87" t="n">
        <v>2024</v>
      </c>
      <c r="P306" s="88"/>
      <c r="Q306" s="85" t="s">
        <v>87</v>
      </c>
      <c r="R306" s="89" t="n">
        <v>1</v>
      </c>
      <c r="S306" s="90" t="n">
        <v>20000000</v>
      </c>
      <c r="T306" s="94"/>
    </row>
    <row r="307" customFormat="false" ht="63.6" hidden="false" customHeight="true" outlineLevel="0" collapsed="false">
      <c r="B307" s="76" t="n">
        <v>291</v>
      </c>
      <c r="C307" s="60" t="s">
        <v>683</v>
      </c>
      <c r="D307" s="85" t="s">
        <v>119</v>
      </c>
      <c r="E307" s="85"/>
      <c r="F307" s="95" t="s">
        <v>772</v>
      </c>
      <c r="G307" s="85" t="s">
        <v>773</v>
      </c>
      <c r="H307" s="85" t="s">
        <v>774</v>
      </c>
      <c r="I307" s="92"/>
      <c r="J307" s="92"/>
      <c r="K307" s="92"/>
      <c r="L307" s="92"/>
      <c r="M307" s="86" t="s">
        <v>771</v>
      </c>
      <c r="N307" s="86" t="s">
        <v>85</v>
      </c>
      <c r="O307" s="87" t="n">
        <v>2024</v>
      </c>
      <c r="P307" s="88"/>
      <c r="Q307" s="85" t="s">
        <v>87</v>
      </c>
      <c r="R307" s="89" t="n">
        <v>1</v>
      </c>
      <c r="S307" s="90" t="n">
        <v>10000000</v>
      </c>
      <c r="T307" s="94"/>
    </row>
    <row r="308" customFormat="false" ht="63.6" hidden="false" customHeight="true" outlineLevel="0" collapsed="false">
      <c r="B308" s="76" t="n">
        <v>292</v>
      </c>
      <c r="C308" s="60" t="s">
        <v>683</v>
      </c>
      <c r="D308" s="85" t="s">
        <v>141</v>
      </c>
      <c r="E308" s="85"/>
      <c r="F308" s="95" t="s">
        <v>772</v>
      </c>
      <c r="G308" s="85" t="s">
        <v>773</v>
      </c>
      <c r="H308" s="85" t="s">
        <v>774</v>
      </c>
      <c r="I308" s="92"/>
      <c r="J308" s="92"/>
      <c r="K308" s="92"/>
      <c r="L308" s="92"/>
      <c r="M308" s="86" t="s">
        <v>771</v>
      </c>
      <c r="N308" s="86" t="s">
        <v>85</v>
      </c>
      <c r="O308" s="87" t="n">
        <v>2024</v>
      </c>
      <c r="P308" s="88"/>
      <c r="Q308" s="85" t="s">
        <v>87</v>
      </c>
      <c r="R308" s="89" t="n">
        <v>1</v>
      </c>
      <c r="S308" s="90" t="n">
        <v>10000000</v>
      </c>
      <c r="T308" s="94"/>
    </row>
    <row r="309" customFormat="false" ht="63.6" hidden="false" customHeight="true" outlineLevel="0" collapsed="false">
      <c r="B309" s="76" t="n">
        <v>293</v>
      </c>
      <c r="C309" s="60" t="s">
        <v>715</v>
      </c>
      <c r="D309" s="85" t="s">
        <v>148</v>
      </c>
      <c r="E309" s="85"/>
      <c r="F309" s="96" t="s">
        <v>775</v>
      </c>
      <c r="G309" s="85" t="s">
        <v>776</v>
      </c>
      <c r="H309" s="86" t="s">
        <v>777</v>
      </c>
      <c r="I309" s="92"/>
      <c r="J309" s="92"/>
      <c r="K309" s="92"/>
      <c r="L309" s="92"/>
      <c r="M309" s="86" t="s">
        <v>771</v>
      </c>
      <c r="N309" s="86" t="s">
        <v>85</v>
      </c>
      <c r="O309" s="87" t="n">
        <v>2024</v>
      </c>
      <c r="P309" s="88"/>
      <c r="Q309" s="85" t="s">
        <v>87</v>
      </c>
      <c r="R309" s="89" t="n">
        <v>1</v>
      </c>
      <c r="S309" s="90" t="n">
        <v>2500000</v>
      </c>
      <c r="T309" s="94"/>
    </row>
    <row r="310" customFormat="false" ht="63.6" hidden="false" customHeight="true" outlineLevel="0" collapsed="false">
      <c r="B310" s="76" t="n">
        <v>294</v>
      </c>
      <c r="C310" s="60" t="s">
        <v>661</v>
      </c>
      <c r="D310" s="85" t="s">
        <v>156</v>
      </c>
      <c r="E310" s="85"/>
      <c r="F310" s="95" t="s">
        <v>778</v>
      </c>
      <c r="G310" s="85" t="s">
        <v>779</v>
      </c>
      <c r="H310" s="86" t="s">
        <v>780</v>
      </c>
      <c r="I310" s="92"/>
      <c r="J310" s="92"/>
      <c r="K310" s="92"/>
      <c r="L310" s="92"/>
      <c r="M310" s="86" t="s">
        <v>771</v>
      </c>
      <c r="N310" s="86" t="s">
        <v>85</v>
      </c>
      <c r="O310" s="87" t="n">
        <v>2024</v>
      </c>
      <c r="P310" s="88"/>
      <c r="Q310" s="85" t="s">
        <v>87</v>
      </c>
      <c r="R310" s="89"/>
      <c r="S310" s="90" t="n">
        <v>8000000</v>
      </c>
      <c r="T310" s="94"/>
    </row>
    <row r="311" customFormat="false" ht="75" hidden="false" customHeight="true" outlineLevel="0" collapsed="false">
      <c r="B311" s="76" t="n">
        <v>295</v>
      </c>
      <c r="C311" s="60" t="s">
        <v>661</v>
      </c>
      <c r="D311" s="85" t="s">
        <v>162</v>
      </c>
      <c r="E311" s="85"/>
      <c r="F311" s="97" t="s">
        <v>781</v>
      </c>
      <c r="G311" s="85" t="s">
        <v>779</v>
      </c>
      <c r="H311" s="86" t="s">
        <v>782</v>
      </c>
      <c r="I311" s="92"/>
      <c r="J311" s="92"/>
      <c r="K311" s="92"/>
      <c r="L311" s="92"/>
      <c r="M311" s="86" t="s">
        <v>771</v>
      </c>
      <c r="N311" s="86" t="s">
        <v>85</v>
      </c>
      <c r="O311" s="87" t="n">
        <v>2024</v>
      </c>
      <c r="P311" s="88"/>
      <c r="Q311" s="85" t="s">
        <v>87</v>
      </c>
      <c r="R311" s="89"/>
      <c r="S311" s="90" t="n">
        <v>8000000</v>
      </c>
      <c r="T311" s="94"/>
    </row>
    <row r="312" customFormat="false" ht="63.6" hidden="false" customHeight="true" outlineLevel="0" collapsed="false">
      <c r="B312" s="76" t="n">
        <v>296</v>
      </c>
      <c r="C312" s="60" t="s">
        <v>495</v>
      </c>
      <c r="D312" s="85" t="s">
        <v>168</v>
      </c>
      <c r="E312" s="85"/>
      <c r="F312" s="95" t="s">
        <v>783</v>
      </c>
      <c r="G312" s="85" t="s">
        <v>774</v>
      </c>
      <c r="H312" s="85" t="s">
        <v>774</v>
      </c>
      <c r="I312" s="92"/>
      <c r="J312" s="92"/>
      <c r="K312" s="92"/>
      <c r="L312" s="92"/>
      <c r="M312" s="86" t="s">
        <v>784</v>
      </c>
      <c r="N312" s="86" t="s">
        <v>85</v>
      </c>
      <c r="O312" s="87" t="n">
        <v>2024</v>
      </c>
      <c r="P312" s="88"/>
      <c r="Q312" s="85" t="s">
        <v>87</v>
      </c>
      <c r="R312" s="89"/>
      <c r="S312" s="90" t="n">
        <v>2865000</v>
      </c>
      <c r="T312" s="94"/>
    </row>
    <row r="313" customFormat="false" ht="63.6" hidden="false" customHeight="true" outlineLevel="0" collapsed="false">
      <c r="B313" s="76" t="n">
        <v>297</v>
      </c>
      <c r="C313" s="60" t="s">
        <v>495</v>
      </c>
      <c r="D313" s="85" t="s">
        <v>176</v>
      </c>
      <c r="E313" s="85"/>
      <c r="F313" s="95" t="s">
        <v>783</v>
      </c>
      <c r="G313" s="85" t="s">
        <v>774</v>
      </c>
      <c r="H313" s="85" t="s">
        <v>774</v>
      </c>
      <c r="I313" s="92"/>
      <c r="J313" s="92"/>
      <c r="K313" s="92"/>
      <c r="L313" s="92"/>
      <c r="M313" s="86" t="s">
        <v>785</v>
      </c>
      <c r="N313" s="86" t="s">
        <v>85</v>
      </c>
      <c r="O313" s="87" t="n">
        <v>2024</v>
      </c>
      <c r="P313" s="88"/>
      <c r="Q313" s="85" t="s">
        <v>87</v>
      </c>
      <c r="R313" s="89"/>
      <c r="S313" s="90" t="n">
        <v>2865000</v>
      </c>
      <c r="T313" s="94"/>
    </row>
    <row r="314" customFormat="false" ht="63.6" hidden="false" customHeight="true" outlineLevel="0" collapsed="false">
      <c r="B314" s="76" t="n">
        <v>298</v>
      </c>
      <c r="C314" s="84" t="s">
        <v>478</v>
      </c>
      <c r="D314" s="85" t="s">
        <v>182</v>
      </c>
      <c r="E314" s="85"/>
      <c r="F314" s="95" t="s">
        <v>786</v>
      </c>
      <c r="G314" s="85" t="s">
        <v>760</v>
      </c>
      <c r="H314" s="85" t="s">
        <v>787</v>
      </c>
      <c r="I314" s="92"/>
      <c r="J314" s="92"/>
      <c r="K314" s="92"/>
      <c r="L314" s="92"/>
      <c r="M314" s="86" t="s">
        <v>788</v>
      </c>
      <c r="N314" s="86" t="s">
        <v>85</v>
      </c>
      <c r="O314" s="87" t="n">
        <v>2024</v>
      </c>
      <c r="P314" s="88"/>
      <c r="Q314" s="85" t="s">
        <v>87</v>
      </c>
      <c r="R314" s="89"/>
      <c r="S314" s="98" t="n">
        <v>500000</v>
      </c>
      <c r="T314" s="94"/>
    </row>
    <row r="315" customFormat="false" ht="63.6" hidden="false" customHeight="true" outlineLevel="0" collapsed="false">
      <c r="B315" s="76" t="n">
        <v>299</v>
      </c>
      <c r="C315" s="84" t="s">
        <v>478</v>
      </c>
      <c r="D315" s="85" t="s">
        <v>188</v>
      </c>
      <c r="E315" s="85"/>
      <c r="F315" s="95" t="s">
        <v>789</v>
      </c>
      <c r="G315" s="85" t="s">
        <v>760</v>
      </c>
      <c r="H315" s="85" t="s">
        <v>774</v>
      </c>
      <c r="I315" s="92"/>
      <c r="J315" s="92"/>
      <c r="K315" s="92"/>
      <c r="L315" s="92"/>
      <c r="M315" s="86" t="s">
        <v>788</v>
      </c>
      <c r="N315" s="86" t="s">
        <v>85</v>
      </c>
      <c r="O315" s="87" t="n">
        <v>2024</v>
      </c>
      <c r="P315" s="88"/>
      <c r="Q315" s="85" t="s">
        <v>87</v>
      </c>
      <c r="R315" s="89"/>
      <c r="S315" s="98" t="n">
        <v>750000</v>
      </c>
      <c r="T315" s="94"/>
    </row>
    <row r="316" customFormat="false" ht="63.6" hidden="false" customHeight="true" outlineLevel="0" collapsed="false">
      <c r="B316" s="76" t="n">
        <v>300</v>
      </c>
      <c r="C316" s="84" t="s">
        <v>478</v>
      </c>
      <c r="D316" s="85" t="s">
        <v>194</v>
      </c>
      <c r="E316" s="85"/>
      <c r="F316" s="95" t="s">
        <v>790</v>
      </c>
      <c r="G316" s="85" t="s">
        <v>774</v>
      </c>
      <c r="H316" s="85" t="s">
        <v>774</v>
      </c>
      <c r="I316" s="92"/>
      <c r="J316" s="92"/>
      <c r="K316" s="92"/>
      <c r="L316" s="92"/>
      <c r="M316" s="86" t="s">
        <v>791</v>
      </c>
      <c r="N316" s="86" t="s">
        <v>85</v>
      </c>
      <c r="O316" s="87" t="n">
        <v>2024</v>
      </c>
      <c r="P316" s="88"/>
      <c r="Q316" s="85" t="s">
        <v>87</v>
      </c>
      <c r="R316" s="89"/>
      <c r="S316" s="98" t="n">
        <v>5000000</v>
      </c>
      <c r="T316" s="94"/>
    </row>
    <row r="317" customFormat="false" ht="63.6" hidden="false" customHeight="true" outlineLevel="0" collapsed="false">
      <c r="B317" s="76" t="n">
        <v>301</v>
      </c>
      <c r="C317" s="84" t="s">
        <v>478</v>
      </c>
      <c r="D317" s="85" t="s">
        <v>200</v>
      </c>
      <c r="E317" s="85"/>
      <c r="F317" s="95" t="s">
        <v>792</v>
      </c>
      <c r="G317" s="85" t="s">
        <v>774</v>
      </c>
      <c r="H317" s="85" t="s">
        <v>774</v>
      </c>
      <c r="I317" s="92"/>
      <c r="J317" s="92"/>
      <c r="K317" s="92"/>
      <c r="L317" s="92"/>
      <c r="M317" s="86" t="s">
        <v>793</v>
      </c>
      <c r="N317" s="86" t="s">
        <v>85</v>
      </c>
      <c r="O317" s="87" t="n">
        <v>2024</v>
      </c>
      <c r="P317" s="88"/>
      <c r="Q317" s="85" t="s">
        <v>87</v>
      </c>
      <c r="R317" s="89"/>
      <c r="S317" s="98" t="n">
        <v>6250000</v>
      </c>
      <c r="T317" s="94"/>
    </row>
    <row r="318" customFormat="false" ht="63.6" hidden="false" customHeight="true" outlineLevel="0" collapsed="false">
      <c r="B318" s="76" t="n">
        <v>302</v>
      </c>
      <c r="C318" s="84" t="s">
        <v>478</v>
      </c>
      <c r="D318" s="85" t="s">
        <v>215</v>
      </c>
      <c r="E318" s="85"/>
      <c r="F318" s="95" t="s">
        <v>794</v>
      </c>
      <c r="G318" s="85" t="s">
        <v>774</v>
      </c>
      <c r="H318" s="85" t="s">
        <v>774</v>
      </c>
      <c r="I318" s="92"/>
      <c r="J318" s="92"/>
      <c r="K318" s="92"/>
      <c r="L318" s="92"/>
      <c r="M318" s="86" t="s">
        <v>84</v>
      </c>
      <c r="N318" s="86" t="s">
        <v>85</v>
      </c>
      <c r="O318" s="87" t="n">
        <v>2024</v>
      </c>
      <c r="P318" s="88"/>
      <c r="Q318" s="85" t="s">
        <v>87</v>
      </c>
      <c r="R318" s="89"/>
      <c r="S318" s="98" t="n">
        <v>4700000</v>
      </c>
      <c r="T318" s="94"/>
    </row>
    <row r="319" customFormat="false" ht="63.6" hidden="false" customHeight="true" outlineLevel="0" collapsed="false">
      <c r="B319" s="76" t="n">
        <v>303</v>
      </c>
      <c r="C319" s="91" t="s">
        <v>651</v>
      </c>
      <c r="D319" s="85" t="s">
        <v>206</v>
      </c>
      <c r="E319" s="85"/>
      <c r="F319" s="95" t="s">
        <v>795</v>
      </c>
      <c r="G319" s="85" t="s">
        <v>774</v>
      </c>
      <c r="H319" s="85" t="s">
        <v>774</v>
      </c>
      <c r="I319" s="92"/>
      <c r="J319" s="92"/>
      <c r="K319" s="92"/>
      <c r="L319" s="92"/>
      <c r="M319" s="86" t="s">
        <v>796</v>
      </c>
      <c r="N319" s="86" t="s">
        <v>85</v>
      </c>
      <c r="O319" s="87" t="n">
        <v>2024</v>
      </c>
      <c r="P319" s="88"/>
      <c r="Q319" s="85" t="s">
        <v>87</v>
      </c>
      <c r="R319" s="89"/>
      <c r="S319" s="98" t="n">
        <v>4600000</v>
      </c>
      <c r="T319" s="94"/>
    </row>
    <row r="320" customFormat="false" ht="63.6" hidden="false" customHeight="true" outlineLevel="0" collapsed="false">
      <c r="B320" s="76" t="n">
        <v>304</v>
      </c>
      <c r="C320" s="67" t="s">
        <v>499</v>
      </c>
      <c r="D320" s="85" t="s">
        <v>223</v>
      </c>
      <c r="E320" s="85"/>
      <c r="F320" s="97" t="s">
        <v>797</v>
      </c>
      <c r="G320" s="85" t="s">
        <v>774</v>
      </c>
      <c r="H320" s="85" t="s">
        <v>774</v>
      </c>
      <c r="I320" s="92"/>
      <c r="J320" s="92"/>
      <c r="K320" s="92"/>
      <c r="L320" s="92"/>
      <c r="M320" s="86" t="s">
        <v>532</v>
      </c>
      <c r="N320" s="86" t="s">
        <v>85</v>
      </c>
      <c r="O320" s="87" t="n">
        <v>2024</v>
      </c>
      <c r="P320" s="88"/>
      <c r="Q320" s="85" t="s">
        <v>87</v>
      </c>
      <c r="R320" s="89"/>
      <c r="S320" s="99" t="n">
        <v>5300000</v>
      </c>
      <c r="T320" s="94"/>
    </row>
    <row r="321" customFormat="false" ht="63.6" hidden="false" customHeight="true" outlineLevel="0" collapsed="false">
      <c r="B321" s="76" t="n">
        <v>305</v>
      </c>
      <c r="C321" s="60" t="s">
        <v>505</v>
      </c>
      <c r="D321" s="85" t="s">
        <v>556</v>
      </c>
      <c r="E321" s="85"/>
      <c r="F321" s="95" t="s">
        <v>798</v>
      </c>
      <c r="G321" s="85" t="s">
        <v>799</v>
      </c>
      <c r="H321" s="85" t="s">
        <v>774</v>
      </c>
      <c r="I321" s="92"/>
      <c r="J321" s="92"/>
      <c r="K321" s="92"/>
      <c r="L321" s="92"/>
      <c r="M321" s="86" t="s">
        <v>298</v>
      </c>
      <c r="N321" s="86" t="s">
        <v>85</v>
      </c>
      <c r="O321" s="87" t="n">
        <v>2024</v>
      </c>
      <c r="P321" s="88"/>
      <c r="Q321" s="85" t="s">
        <v>87</v>
      </c>
      <c r="R321" s="89"/>
      <c r="S321" s="98" t="n">
        <v>19200000</v>
      </c>
      <c r="T321" s="94"/>
    </row>
    <row r="322" customFormat="false" ht="63.6" hidden="false" customHeight="true" outlineLevel="0" collapsed="false">
      <c r="B322" s="76" t="n">
        <v>306</v>
      </c>
      <c r="C322" s="67" t="s">
        <v>397</v>
      </c>
      <c r="D322" s="85" t="s">
        <v>559</v>
      </c>
      <c r="E322" s="85"/>
      <c r="F322" s="95" t="s">
        <v>800</v>
      </c>
      <c r="G322" s="85" t="s">
        <v>408</v>
      </c>
      <c r="H322" s="85" t="s">
        <v>774</v>
      </c>
      <c r="I322" s="92"/>
      <c r="J322" s="92"/>
      <c r="K322" s="92"/>
      <c r="L322" s="92"/>
      <c r="M322" s="86" t="s">
        <v>673</v>
      </c>
      <c r="N322" s="86" t="s">
        <v>85</v>
      </c>
      <c r="O322" s="87" t="n">
        <v>2024</v>
      </c>
      <c r="P322" s="88"/>
      <c r="Q322" s="85" t="s">
        <v>87</v>
      </c>
      <c r="R322" s="89"/>
      <c r="S322" s="98" t="n">
        <v>7000000</v>
      </c>
      <c r="T322" s="94"/>
    </row>
    <row r="323" customFormat="false" ht="16.5" hidden="false" customHeight="true" outlineLevel="0" collapsed="false">
      <c r="B323" s="100" t="s">
        <v>801</v>
      </c>
      <c r="C323" s="100"/>
      <c r="D323" s="100"/>
      <c r="E323" s="100"/>
      <c r="F323" s="100"/>
      <c r="G323" s="100"/>
      <c r="H323" s="100"/>
      <c r="I323" s="100"/>
      <c r="J323" s="100"/>
      <c r="K323" s="100"/>
      <c r="L323" s="100"/>
      <c r="M323" s="100"/>
      <c r="N323" s="100"/>
      <c r="O323" s="100"/>
      <c r="P323" s="100"/>
      <c r="Q323" s="100"/>
      <c r="R323" s="101" t="n">
        <f aca="false">SUM(R17:R322)</f>
        <v>674</v>
      </c>
      <c r="S323" s="102" t="n">
        <f aca="false">SUM(S17:S322)</f>
        <v>10750397407</v>
      </c>
      <c r="T323" s="15"/>
    </row>
    <row r="324" customFormat="false" ht="3.75" hidden="false" customHeight="true" outlineLevel="0" collapsed="false">
      <c r="B324" s="103"/>
      <c r="C324" s="104"/>
      <c r="D324" s="104"/>
      <c r="E324" s="104"/>
      <c r="F324" s="104"/>
      <c r="G324" s="103"/>
      <c r="H324" s="104"/>
      <c r="I324" s="105"/>
      <c r="J324" s="105"/>
      <c r="K324" s="105"/>
      <c r="L324" s="105"/>
      <c r="M324" s="104"/>
      <c r="N324" s="104"/>
      <c r="O324" s="103"/>
      <c r="P324" s="103"/>
      <c r="Q324" s="103"/>
      <c r="R324" s="104"/>
      <c r="S324" s="104"/>
      <c r="T324" s="104"/>
    </row>
    <row r="325" customFormat="false" ht="3.75" hidden="false" customHeight="true" outlineLevel="0" collapsed="false">
      <c r="B325" s="42"/>
      <c r="C325" s="49"/>
      <c r="D325" s="49"/>
      <c r="E325" s="49"/>
      <c r="F325" s="49"/>
      <c r="G325" s="42"/>
      <c r="H325" s="49"/>
      <c r="I325" s="41"/>
      <c r="J325" s="41"/>
      <c r="K325" s="41"/>
      <c r="L325" s="41"/>
      <c r="M325" s="49"/>
      <c r="N325" s="49"/>
      <c r="O325" s="42"/>
      <c r="P325" s="42"/>
      <c r="Q325" s="42"/>
      <c r="R325" s="49"/>
      <c r="S325" s="49"/>
      <c r="T325" s="49"/>
    </row>
    <row r="326" customFormat="false" ht="13.5" hidden="false" customHeight="true" outlineLevel="0" collapsed="false">
      <c r="B326" s="42"/>
      <c r="C326" s="3" t="s">
        <v>45</v>
      </c>
      <c r="D326" s="3"/>
      <c r="E326" s="3"/>
      <c r="F326" s="3"/>
      <c r="G326" s="39"/>
      <c r="H326" s="39"/>
      <c r="I326" s="106"/>
      <c r="J326" s="106"/>
      <c r="K326" s="106"/>
      <c r="L326" s="41"/>
      <c r="M326" s="49"/>
      <c r="N326" s="49"/>
      <c r="O326" s="107"/>
      <c r="P326" s="108" t="s">
        <v>46</v>
      </c>
      <c r="Q326" s="50"/>
      <c r="R326" s="50"/>
      <c r="S326" s="50"/>
      <c r="T326" s="50"/>
      <c r="U326" s="50"/>
    </row>
    <row r="327" customFormat="false" ht="18" hidden="false" customHeight="true" outlineLevel="0" collapsed="false">
      <c r="B327" s="42"/>
      <c r="C327" s="3" t="s">
        <v>47</v>
      </c>
      <c r="D327" s="3"/>
      <c r="E327" s="3"/>
      <c r="F327" s="3"/>
      <c r="G327" s="109"/>
      <c r="H327" s="109"/>
      <c r="I327" s="106"/>
      <c r="J327" s="106"/>
      <c r="K327" s="106"/>
      <c r="L327" s="41"/>
      <c r="M327" s="49"/>
      <c r="N327" s="49"/>
      <c r="O327" s="42"/>
      <c r="P327" s="108" t="s">
        <v>48</v>
      </c>
      <c r="Q327" s="2"/>
      <c r="R327" s="50"/>
      <c r="S327" s="50"/>
      <c r="T327" s="50"/>
      <c r="U327" s="50"/>
    </row>
    <row r="328" customFormat="false" ht="14.25" hidden="false" customHeight="true" outlineLevel="0" collapsed="false">
      <c r="B328" s="42"/>
      <c r="C328" s="3"/>
      <c r="D328" s="3"/>
      <c r="E328" s="3"/>
      <c r="F328" s="3"/>
      <c r="G328" s="109"/>
      <c r="H328" s="109"/>
      <c r="I328" s="106"/>
      <c r="J328" s="106"/>
      <c r="K328" s="106"/>
      <c r="L328" s="41"/>
      <c r="M328" s="49"/>
      <c r="N328" s="49"/>
      <c r="O328" s="42"/>
      <c r="P328" s="108"/>
      <c r="Q328" s="2"/>
      <c r="R328" s="50"/>
      <c r="S328" s="50"/>
      <c r="T328" s="50"/>
      <c r="U328" s="50"/>
    </row>
    <row r="329" customFormat="false" ht="14.25" hidden="false" customHeight="true" outlineLevel="0" collapsed="false">
      <c r="B329" s="42"/>
      <c r="C329" s="3"/>
      <c r="D329" s="3"/>
      <c r="E329" s="3"/>
      <c r="F329" s="3"/>
      <c r="G329" s="109"/>
      <c r="H329" s="109"/>
      <c r="I329" s="106"/>
      <c r="J329" s="106"/>
      <c r="K329" s="106"/>
      <c r="L329" s="41"/>
      <c r="M329" s="49"/>
      <c r="N329" s="49"/>
      <c r="O329" s="42"/>
      <c r="P329" s="108"/>
      <c r="Q329" s="2"/>
      <c r="R329" s="50"/>
      <c r="S329" s="50"/>
      <c r="T329" s="50"/>
      <c r="U329" s="50"/>
    </row>
    <row r="330" customFormat="false" ht="18" hidden="false" customHeight="true" outlineLevel="0" collapsed="false">
      <c r="B330" s="42"/>
      <c r="C330" s="3"/>
      <c r="D330" s="3"/>
      <c r="E330" s="3"/>
      <c r="F330" s="3"/>
      <c r="G330" s="109"/>
      <c r="H330" s="109"/>
      <c r="I330" s="106"/>
      <c r="J330" s="106"/>
      <c r="K330" s="106"/>
      <c r="L330" s="41"/>
      <c r="M330" s="49"/>
      <c r="N330" s="49"/>
      <c r="O330" s="42"/>
      <c r="P330" s="108" t="s">
        <v>50</v>
      </c>
      <c r="Q330" s="2"/>
      <c r="R330" s="50"/>
      <c r="S330" s="50"/>
      <c r="T330" s="50"/>
      <c r="U330" s="50"/>
    </row>
    <row r="331" customFormat="false" ht="14.25" hidden="false" customHeight="true" outlineLevel="0" collapsed="false">
      <c r="B331" s="42"/>
      <c r="C331" s="38" t="s">
        <v>49</v>
      </c>
      <c r="D331" s="38"/>
      <c r="E331" s="38"/>
      <c r="F331" s="110"/>
      <c r="G331" s="49"/>
      <c r="H331" s="111"/>
      <c r="I331" s="111"/>
      <c r="J331" s="111"/>
      <c r="K331" s="111"/>
      <c r="L331" s="41"/>
      <c r="M331" s="49"/>
      <c r="N331" s="49"/>
      <c r="O331" s="42"/>
      <c r="P331" s="108" t="s">
        <v>52</v>
      </c>
      <c r="Q331" s="2"/>
      <c r="R331" s="50"/>
      <c r="S331" s="50"/>
      <c r="T331" s="50"/>
      <c r="U331" s="50"/>
    </row>
    <row r="332" customFormat="false" ht="13.5" hidden="false" customHeight="true" outlineLevel="0" collapsed="false">
      <c r="B332" s="42"/>
      <c r="C332" s="112" t="s">
        <v>51</v>
      </c>
      <c r="D332" s="47"/>
      <c r="E332" s="112"/>
      <c r="F332" s="38"/>
      <c r="G332" s="39"/>
      <c r="H332" s="39"/>
      <c r="I332" s="40"/>
      <c r="J332" s="40"/>
      <c r="K332" s="40"/>
      <c r="L332" s="41"/>
      <c r="M332" s="49"/>
      <c r="N332" s="49"/>
      <c r="O332" s="42"/>
      <c r="P332" s="50"/>
      <c r="Q332" s="50"/>
      <c r="R332" s="50"/>
      <c r="S332" s="50"/>
      <c r="T332" s="113"/>
    </row>
    <row r="333" customFormat="false" ht="12.75" hidden="false" customHeight="true" outlineLevel="0" collapsed="false">
      <c r="F333" s="47"/>
      <c r="G333" s="39"/>
      <c r="H333" s="39"/>
      <c r="I333" s="48"/>
      <c r="J333" s="48"/>
      <c r="K333" s="48"/>
      <c r="L333" s="41"/>
      <c r="M333" s="49"/>
      <c r="N333" s="49"/>
      <c r="O333" s="42"/>
      <c r="P333" s="29"/>
      <c r="Q333" s="29"/>
    </row>
    <row r="334" customFormat="false" ht="12.75" hidden="false" customHeight="true" outlineLevel="0" collapsed="false">
      <c r="A334" s="114"/>
    </row>
    <row r="338" customFormat="false" ht="12.75" hidden="false" customHeight="true" outlineLevel="0" collapsed="false">
      <c r="C338" s="3"/>
      <c r="D338" s="3"/>
      <c r="E338" s="3"/>
      <c r="F338" s="3"/>
      <c r="G338" s="49"/>
      <c r="H338" s="49"/>
      <c r="I338" s="49"/>
      <c r="J338" s="49"/>
      <c r="K338" s="49"/>
      <c r="L338" s="107"/>
      <c r="M338" s="2"/>
      <c r="N338" s="2"/>
      <c r="O338" s="2"/>
      <c r="P338" s="2"/>
    </row>
    <row r="339" customFormat="false" ht="12.75" hidden="false" customHeight="true" outlineLevel="0" collapsed="false">
      <c r="C339" s="3"/>
      <c r="D339" s="3"/>
      <c r="E339" s="3"/>
      <c r="F339" s="3"/>
      <c r="G339" s="49"/>
      <c r="H339" s="49"/>
      <c r="I339" s="49"/>
      <c r="J339" s="49"/>
      <c r="K339" s="49"/>
      <c r="L339" s="42"/>
      <c r="M339" s="115"/>
      <c r="N339" s="115"/>
      <c r="O339" s="115"/>
      <c r="P339" s="115"/>
      <c r="S339" s="116"/>
    </row>
    <row r="340" customFormat="false" ht="12.75" hidden="false" customHeight="true" outlineLevel="0" collapsed="false">
      <c r="C340" s="3"/>
      <c r="D340" s="3"/>
      <c r="E340" s="3"/>
      <c r="F340" s="3"/>
      <c r="G340" s="49"/>
      <c r="H340" s="49"/>
      <c r="I340" s="49"/>
      <c r="J340" s="49"/>
      <c r="K340" s="49"/>
      <c r="L340" s="42"/>
      <c r="M340" s="115"/>
      <c r="N340" s="115"/>
      <c r="O340" s="115"/>
      <c r="P340" s="115"/>
    </row>
    <row r="341" customFormat="false" ht="12.75" hidden="false" customHeight="true" outlineLevel="0" collapsed="false">
      <c r="C341" s="117"/>
      <c r="D341" s="117"/>
      <c r="E341" s="117"/>
      <c r="F341" s="117"/>
      <c r="G341" s="49"/>
      <c r="H341" s="49"/>
      <c r="I341" s="49"/>
      <c r="J341" s="49"/>
      <c r="K341" s="49"/>
      <c r="L341" s="42"/>
      <c r="M341" s="115"/>
      <c r="N341" s="115"/>
      <c r="O341" s="115"/>
      <c r="P341" s="115"/>
    </row>
    <row r="342" customFormat="false" ht="12.75" hidden="false" customHeight="true" outlineLevel="0" collapsed="false">
      <c r="C342" s="118"/>
      <c r="D342" s="118"/>
      <c r="E342" s="118"/>
      <c r="F342" s="118"/>
      <c r="G342" s="49"/>
      <c r="H342" s="49"/>
      <c r="I342" s="49"/>
      <c r="J342" s="49"/>
      <c r="K342" s="49"/>
      <c r="L342" s="42"/>
      <c r="M342" s="119"/>
      <c r="N342" s="119"/>
      <c r="O342" s="119"/>
      <c r="P342" s="119"/>
    </row>
    <row r="343" customFormat="false" ht="12.75" hidden="false" customHeight="true" outlineLevel="0" collapsed="false">
      <c r="C343" s="3"/>
      <c r="D343" s="3"/>
      <c r="E343" s="3"/>
      <c r="F343" s="3"/>
      <c r="G343" s="49"/>
      <c r="H343" s="49"/>
      <c r="I343" s="49"/>
      <c r="J343" s="49"/>
      <c r="K343" s="49"/>
      <c r="L343" s="42"/>
      <c r="M343" s="115"/>
      <c r="N343" s="115"/>
      <c r="O343" s="115"/>
      <c r="P343" s="115"/>
    </row>
  </sheetData>
  <mergeCells count="360">
    <mergeCell ref="B3:T3"/>
    <mergeCell ref="B4:T4"/>
    <mergeCell ref="B5:T5"/>
    <mergeCell ref="B6:C6"/>
    <mergeCell ref="E6:T6"/>
    <mergeCell ref="B7:C7"/>
    <mergeCell ref="E7:T7"/>
    <mergeCell ref="B8:C8"/>
    <mergeCell ref="E8:T8"/>
    <mergeCell ref="B9:C9"/>
    <mergeCell ref="B10:C10"/>
    <mergeCell ref="B11:C11"/>
    <mergeCell ref="B13:E13"/>
    <mergeCell ref="F13:G13"/>
    <mergeCell ref="H13:L13"/>
    <mergeCell ref="M13:M15"/>
    <mergeCell ref="N13:N15"/>
    <mergeCell ref="O13:O15"/>
    <mergeCell ref="P13:P15"/>
    <mergeCell ref="Q13:Q15"/>
    <mergeCell ref="R13:S14"/>
    <mergeCell ref="T13:T15"/>
    <mergeCell ref="B14:B15"/>
    <mergeCell ref="C14:C15"/>
    <mergeCell ref="D14:E15"/>
    <mergeCell ref="F14:F15"/>
    <mergeCell ref="G14:G15"/>
    <mergeCell ref="H14:H15"/>
    <mergeCell ref="I14:I15"/>
    <mergeCell ref="J14:J15"/>
    <mergeCell ref="K14:K15"/>
    <mergeCell ref="L14:L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X78:Y78"/>
    <mergeCell ref="Z78:AA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B323:Q323"/>
    <mergeCell ref="C326:F326"/>
    <mergeCell ref="G326:H326"/>
    <mergeCell ref="C327:F328"/>
    <mergeCell ref="R327:U327"/>
    <mergeCell ref="R329:U329"/>
    <mergeCell ref="G332:H332"/>
    <mergeCell ref="P332:S332"/>
    <mergeCell ref="G333:H333"/>
    <mergeCell ref="C338:F338"/>
    <mergeCell ref="M338:P338"/>
    <mergeCell ref="C339:F340"/>
    <mergeCell ref="M339:P339"/>
    <mergeCell ref="M340:P340"/>
    <mergeCell ref="M341:P341"/>
    <mergeCell ref="C342:F342"/>
    <mergeCell ref="M342:P342"/>
    <mergeCell ref="C343:F343"/>
    <mergeCell ref="M343:P343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3"/>
  <sheetViews>
    <sheetView showFormulas="false" showGridLines="false" showRowColHeaders="true" showZeros="true" rightToLeft="false" tabSelected="false" showOutlineSymbols="false" defaultGridColor="true" view="pageBreakPreview" topLeftCell="G205" colorId="64" zoomScale="80" zoomScaleNormal="100" zoomScalePageLayoutView="80" workbookViewId="0">
      <selection pane="topLeft" activeCell="P211" activeCellId="0" sqref="P211:S2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7.99"/>
    <col collapsed="false" customWidth="false" hidden="false" outlineLevel="0" max="2" min="2" style="51" width="6.85"/>
    <col collapsed="false" customWidth="true" hidden="false" outlineLevel="0" max="3" min="3" style="29" width="15.41"/>
    <col collapsed="false" customWidth="true" hidden="false" outlineLevel="0" max="4" min="4" style="29" width="0.99"/>
    <col collapsed="false" customWidth="true" hidden="false" outlineLevel="0" max="5" min="5" style="29" width="12.14"/>
    <col collapsed="false" customWidth="true" hidden="false" outlineLevel="0" max="6" min="6" style="29" width="18.28"/>
    <col collapsed="false" customWidth="true" hidden="false" outlineLevel="0" max="7" min="7" style="51" width="16.42"/>
    <col collapsed="false" customWidth="true" hidden="false" outlineLevel="0" max="8" min="8" style="29" width="14.85"/>
    <col collapsed="false" customWidth="true" hidden="false" outlineLevel="0" max="9" min="9" style="52" width="14.85"/>
    <col collapsed="false" customWidth="true" hidden="false" outlineLevel="0" max="10" min="10" style="52" width="14.41"/>
    <col collapsed="false" customWidth="true" hidden="false" outlineLevel="0" max="11" min="11" style="52" width="10.28"/>
    <col collapsed="false" customWidth="true" hidden="false" outlineLevel="0" max="12" min="12" style="52" width="14.85"/>
    <col collapsed="false" customWidth="true" hidden="false" outlineLevel="0" max="13" min="13" style="29" width="9.7"/>
    <col collapsed="false" customWidth="true" hidden="false" outlineLevel="0" max="14" min="14" style="29" width="11.42"/>
    <col collapsed="false" customWidth="true" hidden="false" outlineLevel="0" max="15" min="15" style="51" width="7.7"/>
    <col collapsed="false" customWidth="true" hidden="false" outlineLevel="0" max="16" min="16" style="51" width="9.56"/>
    <col collapsed="false" customWidth="true" hidden="false" outlineLevel="0" max="17" min="17" style="51" width="9.85"/>
    <col collapsed="false" customWidth="true" hidden="false" outlineLevel="0" max="18" min="18" style="29" width="8.28"/>
    <col collapsed="false" customWidth="true" hidden="false" outlineLevel="0" max="19" min="19" style="29" width="19.99"/>
    <col collapsed="false" customWidth="true" hidden="false" outlineLevel="0" max="20" min="20" style="29" width="15.28"/>
    <col collapsed="false" customWidth="false" hidden="false" outlineLevel="0" max="22" min="21" style="29" width="6.85"/>
    <col collapsed="false" customWidth="true" hidden="false" outlineLevel="0" max="23" min="23" style="29" width="6.7"/>
    <col collapsed="false" customWidth="false" hidden="true" outlineLevel="0" max="27" min="24" style="29" width="6.85"/>
    <col collapsed="false" customWidth="true" hidden="false" outlineLevel="0" max="28" min="28" style="29" width="0.13"/>
    <col collapsed="false" customWidth="false" hidden="false" outlineLevel="0" max="257" min="29" style="29" width="6.85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25" hidden="false" customHeight="true" outlineLevel="0" collapsed="false">
      <c r="A4" s="1"/>
      <c r="B4" s="53" t="s">
        <v>80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A5" s="1"/>
      <c r="B5" s="120" t="s">
        <v>3</v>
      </c>
      <c r="C5" s="120"/>
      <c r="D5" s="4" t="s">
        <v>4</v>
      </c>
      <c r="E5" s="54" t="s">
        <v>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3.5" hidden="false" customHeight="true" outlineLevel="0" collapsed="false">
      <c r="A6" s="1"/>
      <c r="B6" s="120" t="s">
        <v>6</v>
      </c>
      <c r="C6" s="120"/>
      <c r="D6" s="4" t="s">
        <v>4</v>
      </c>
      <c r="E6" s="54" t="s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3.5" hidden="false" customHeight="true" outlineLevel="0" collapsed="false">
      <c r="A7" s="1"/>
      <c r="B7" s="120" t="s">
        <v>7</v>
      </c>
      <c r="C7" s="120"/>
      <c r="D7" s="4" t="s">
        <v>4</v>
      </c>
      <c r="E7" s="54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3.5" hidden="false" customHeight="true" outlineLevel="0" collapsed="false">
      <c r="A8" s="1"/>
      <c r="B8" s="120" t="s">
        <v>9</v>
      </c>
      <c r="C8" s="120"/>
      <c r="D8" s="4" t="s">
        <v>4</v>
      </c>
      <c r="E8" s="55" t="s">
        <v>1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3.5" hidden="false" customHeight="true" outlineLevel="0" collapsed="false">
      <c r="A9" s="1"/>
      <c r="B9" s="120" t="s">
        <v>11</v>
      </c>
      <c r="C9" s="120"/>
      <c r="D9" s="4" t="s">
        <v>4</v>
      </c>
      <c r="E9" s="55" t="s">
        <v>10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3.5" hidden="false" customHeight="true" outlineLevel="0" collapsed="false">
      <c r="A10" s="1"/>
      <c r="B10" s="120" t="s">
        <v>12</v>
      </c>
      <c r="C10" s="120"/>
      <c r="D10" s="4" t="s">
        <v>4</v>
      </c>
      <c r="E10" s="55" t="s">
        <v>10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4.5" hidden="false" customHeight="true" outlineLevel="0" collapsed="false"/>
    <row r="12" customFormat="false" ht="15" hidden="false" customHeight="true" outlineLevel="0" collapsed="false">
      <c r="B12" s="7" t="s">
        <v>55</v>
      </c>
      <c r="C12" s="7"/>
      <c r="D12" s="7"/>
      <c r="E12" s="7"/>
      <c r="F12" s="7" t="s">
        <v>56</v>
      </c>
      <c r="G12" s="7"/>
      <c r="H12" s="7" t="s">
        <v>31</v>
      </c>
      <c r="I12" s="7"/>
      <c r="J12" s="7"/>
      <c r="K12" s="7"/>
      <c r="L12" s="7"/>
      <c r="M12" s="7" t="s">
        <v>57</v>
      </c>
      <c r="N12" s="7" t="s">
        <v>58</v>
      </c>
      <c r="O12" s="7" t="s">
        <v>59</v>
      </c>
      <c r="P12" s="7" t="s">
        <v>60</v>
      </c>
      <c r="Q12" s="7" t="s">
        <v>61</v>
      </c>
      <c r="R12" s="7" t="s">
        <v>62</v>
      </c>
      <c r="S12" s="7"/>
      <c r="T12" s="7" t="s">
        <v>63</v>
      </c>
    </row>
    <row r="13" customFormat="false" ht="12.75" hidden="false" customHeight="true" outlineLevel="0" collapsed="false">
      <c r="B13" s="7" t="s">
        <v>64</v>
      </c>
      <c r="C13" s="7" t="s">
        <v>65</v>
      </c>
      <c r="D13" s="7" t="s">
        <v>29</v>
      </c>
      <c r="E13" s="7"/>
      <c r="F13" s="7" t="s">
        <v>66</v>
      </c>
      <c r="G13" s="7" t="s">
        <v>67</v>
      </c>
      <c r="H13" s="56" t="s">
        <v>68</v>
      </c>
      <c r="I13" s="56" t="s">
        <v>69</v>
      </c>
      <c r="J13" s="56" t="s">
        <v>70</v>
      </c>
      <c r="K13" s="56" t="s">
        <v>71</v>
      </c>
      <c r="L13" s="56" t="s">
        <v>72</v>
      </c>
      <c r="M13" s="7"/>
      <c r="N13" s="7"/>
      <c r="O13" s="7"/>
      <c r="P13" s="7"/>
      <c r="Q13" s="7"/>
      <c r="R13" s="7"/>
      <c r="S13" s="7"/>
      <c r="T13" s="7"/>
    </row>
    <row r="14" customFormat="false" ht="27" hidden="false" customHeight="true" outlineLevel="0" collapsed="false">
      <c r="B14" s="7"/>
      <c r="C14" s="7"/>
      <c r="D14" s="7"/>
      <c r="E14" s="7"/>
      <c r="F14" s="7"/>
      <c r="G14" s="7"/>
      <c r="H14" s="56"/>
      <c r="I14" s="56"/>
      <c r="J14" s="56"/>
      <c r="K14" s="56"/>
      <c r="L14" s="56"/>
      <c r="M14" s="7"/>
      <c r="N14" s="7"/>
      <c r="O14" s="7"/>
      <c r="P14" s="7"/>
      <c r="Q14" s="7"/>
      <c r="R14" s="7" t="s">
        <v>73</v>
      </c>
      <c r="S14" s="7" t="s">
        <v>24</v>
      </c>
      <c r="T14" s="7"/>
    </row>
    <row r="15" customFormat="false" ht="16.5" hidden="false" customHeight="true" outlineLevel="0" collapsed="false">
      <c r="B15" s="57" t="s">
        <v>32</v>
      </c>
      <c r="C15" s="58" t="s">
        <v>74</v>
      </c>
      <c r="D15" s="57" t="s">
        <v>75</v>
      </c>
      <c r="E15" s="57"/>
      <c r="F15" s="57" t="n">
        <v>4</v>
      </c>
      <c r="G15" s="57" t="s">
        <v>34</v>
      </c>
      <c r="H15" s="57" t="n">
        <v>6</v>
      </c>
      <c r="I15" s="57" t="n">
        <v>7</v>
      </c>
      <c r="J15" s="57" t="n">
        <v>8</v>
      </c>
      <c r="K15" s="57" t="n">
        <v>9</v>
      </c>
      <c r="L15" s="57" t="n">
        <v>10</v>
      </c>
      <c r="M15" s="57" t="n">
        <v>11</v>
      </c>
      <c r="N15" s="57" t="n">
        <v>12</v>
      </c>
      <c r="O15" s="57" t="n">
        <v>13</v>
      </c>
      <c r="P15" s="57" t="n">
        <v>14</v>
      </c>
      <c r="Q15" s="57" t="n">
        <v>15</v>
      </c>
      <c r="R15" s="57" t="n">
        <v>16</v>
      </c>
      <c r="S15" s="57" t="n">
        <v>17</v>
      </c>
      <c r="T15" s="57" t="n">
        <v>18</v>
      </c>
    </row>
    <row r="16" customFormat="false" ht="29.25" hidden="false" customHeight="true" outlineLevel="0" collapsed="false">
      <c r="B16" s="59" t="n">
        <v>1</v>
      </c>
      <c r="C16" s="60" t="s">
        <v>76</v>
      </c>
      <c r="D16" s="61" t="s">
        <v>77</v>
      </c>
      <c r="E16" s="61"/>
      <c r="F16" s="12" t="s">
        <v>78</v>
      </c>
      <c r="G16" s="62" t="s">
        <v>79</v>
      </c>
      <c r="H16" s="12"/>
      <c r="I16" s="63" t="s">
        <v>80</v>
      </c>
      <c r="J16" s="63" t="s">
        <v>81</v>
      </c>
      <c r="K16" s="63" t="s">
        <v>82</v>
      </c>
      <c r="L16" s="63" t="s">
        <v>83</v>
      </c>
      <c r="M16" s="63" t="s">
        <v>84</v>
      </c>
      <c r="N16" s="63" t="s">
        <v>85</v>
      </c>
      <c r="O16" s="64" t="n">
        <v>2013</v>
      </c>
      <c r="P16" s="65" t="s">
        <v>86</v>
      </c>
      <c r="Q16" s="66" t="s">
        <v>87</v>
      </c>
      <c r="R16" s="11" t="n">
        <v>1</v>
      </c>
      <c r="S16" s="18" t="n">
        <v>173184200</v>
      </c>
      <c r="T16" s="63" t="s">
        <v>803</v>
      </c>
    </row>
    <row r="17" customFormat="false" ht="29.25" hidden="false" customHeight="true" outlineLevel="0" collapsed="false">
      <c r="B17" s="121" t="n">
        <v>2</v>
      </c>
      <c r="C17" s="60" t="s">
        <v>76</v>
      </c>
      <c r="D17" s="61" t="s">
        <v>89</v>
      </c>
      <c r="E17" s="61"/>
      <c r="F17" s="12" t="s">
        <v>78</v>
      </c>
      <c r="G17" s="62" t="s">
        <v>90</v>
      </c>
      <c r="H17" s="12"/>
      <c r="I17" s="63" t="s">
        <v>91</v>
      </c>
      <c r="J17" s="63" t="s">
        <v>92</v>
      </c>
      <c r="K17" s="63" t="s">
        <v>804</v>
      </c>
      <c r="L17" s="63" t="s">
        <v>805</v>
      </c>
      <c r="M17" s="63" t="s">
        <v>84</v>
      </c>
      <c r="N17" s="63" t="s">
        <v>85</v>
      </c>
      <c r="O17" s="64" t="n">
        <v>2021</v>
      </c>
      <c r="P17" s="65" t="s">
        <v>806</v>
      </c>
      <c r="Q17" s="66" t="s">
        <v>87</v>
      </c>
      <c r="R17" s="11" t="n">
        <v>1</v>
      </c>
      <c r="S17" s="18" t="n">
        <v>273964000</v>
      </c>
      <c r="T17" s="63" t="s">
        <v>96</v>
      </c>
    </row>
    <row r="18" customFormat="false" ht="29.25" hidden="false" customHeight="true" outlineLevel="0" collapsed="false">
      <c r="B18" s="59" t="n">
        <v>3</v>
      </c>
      <c r="C18" s="60" t="s">
        <v>97</v>
      </c>
      <c r="D18" s="61" t="s">
        <v>77</v>
      </c>
      <c r="E18" s="61"/>
      <c r="F18" s="63" t="s">
        <v>98</v>
      </c>
      <c r="G18" s="62" t="s">
        <v>99</v>
      </c>
      <c r="H18" s="12"/>
      <c r="I18" s="63" t="s">
        <v>100</v>
      </c>
      <c r="J18" s="63" t="s">
        <v>101</v>
      </c>
      <c r="K18" s="63" t="s">
        <v>102</v>
      </c>
      <c r="L18" s="63" t="s">
        <v>103</v>
      </c>
      <c r="M18" s="63" t="s">
        <v>104</v>
      </c>
      <c r="N18" s="63" t="s">
        <v>85</v>
      </c>
      <c r="O18" s="64" t="n">
        <v>2015</v>
      </c>
      <c r="P18" s="13" t="s">
        <v>259</v>
      </c>
      <c r="Q18" s="66" t="s">
        <v>87</v>
      </c>
      <c r="R18" s="11" t="n">
        <v>1</v>
      </c>
      <c r="S18" s="18" t="n">
        <v>372500000</v>
      </c>
      <c r="T18" s="63" t="s">
        <v>105</v>
      </c>
    </row>
    <row r="19" customFormat="false" ht="29.25" hidden="false" customHeight="true" outlineLevel="0" collapsed="false">
      <c r="B19" s="59" t="n">
        <v>4</v>
      </c>
      <c r="C19" s="60" t="s">
        <v>106</v>
      </c>
      <c r="D19" s="61" t="s">
        <v>77</v>
      </c>
      <c r="E19" s="61"/>
      <c r="F19" s="63" t="s">
        <v>107</v>
      </c>
      <c r="G19" s="62" t="s">
        <v>113</v>
      </c>
      <c r="H19" s="12"/>
      <c r="I19" s="63" t="s">
        <v>114</v>
      </c>
      <c r="J19" s="63" t="s">
        <v>115</v>
      </c>
      <c r="K19" s="63" t="s">
        <v>116</v>
      </c>
      <c r="L19" s="63" t="s">
        <v>117</v>
      </c>
      <c r="M19" s="63" t="s">
        <v>84</v>
      </c>
      <c r="N19" s="63" t="s">
        <v>85</v>
      </c>
      <c r="O19" s="64" t="n">
        <v>2014</v>
      </c>
      <c r="P19" s="65" t="s">
        <v>118</v>
      </c>
      <c r="Q19" s="66" t="s">
        <v>87</v>
      </c>
      <c r="R19" s="11" t="n">
        <v>1</v>
      </c>
      <c r="S19" s="18" t="n">
        <v>186400000</v>
      </c>
      <c r="T19" s="63" t="s">
        <v>105</v>
      </c>
    </row>
    <row r="20" customFormat="false" ht="29.25" hidden="false" customHeight="true" outlineLevel="0" collapsed="false">
      <c r="B20" s="59" t="n">
        <v>5</v>
      </c>
      <c r="C20" s="60" t="s">
        <v>106</v>
      </c>
      <c r="D20" s="61" t="s">
        <v>119</v>
      </c>
      <c r="E20" s="61"/>
      <c r="F20" s="63" t="s">
        <v>107</v>
      </c>
      <c r="G20" s="62" t="s">
        <v>120</v>
      </c>
      <c r="H20" s="12"/>
      <c r="I20" s="63" t="s">
        <v>121</v>
      </c>
      <c r="J20" s="63" t="s">
        <v>122</v>
      </c>
      <c r="K20" s="63" t="s">
        <v>123</v>
      </c>
      <c r="L20" s="63" t="s">
        <v>124</v>
      </c>
      <c r="M20" s="63" t="s">
        <v>84</v>
      </c>
      <c r="N20" s="63" t="s">
        <v>85</v>
      </c>
      <c r="O20" s="64" t="n">
        <v>2017</v>
      </c>
      <c r="P20" s="65" t="s">
        <v>125</v>
      </c>
      <c r="Q20" s="66" t="s">
        <v>87</v>
      </c>
      <c r="R20" s="11" t="n">
        <v>1</v>
      </c>
      <c r="S20" s="18" t="n">
        <v>243480000</v>
      </c>
      <c r="T20" s="63" t="s">
        <v>105</v>
      </c>
    </row>
    <row r="21" customFormat="false" ht="29.25" hidden="false" customHeight="true" outlineLevel="0" collapsed="false">
      <c r="B21" s="122" t="n">
        <v>6</v>
      </c>
      <c r="C21" s="67" t="s">
        <v>126</v>
      </c>
      <c r="D21" s="61" t="s">
        <v>89</v>
      </c>
      <c r="E21" s="61"/>
      <c r="F21" s="68" t="s">
        <v>127</v>
      </c>
      <c r="G21" s="61" t="s">
        <v>128</v>
      </c>
      <c r="H21" s="61"/>
      <c r="I21" s="63" t="s">
        <v>129</v>
      </c>
      <c r="J21" s="63" t="s">
        <v>130</v>
      </c>
      <c r="K21" s="63" t="s">
        <v>131</v>
      </c>
      <c r="L21" s="63"/>
      <c r="M21" s="68" t="s">
        <v>84</v>
      </c>
      <c r="N21" s="68" t="s">
        <v>85</v>
      </c>
      <c r="O21" s="69" t="n">
        <v>2004</v>
      </c>
      <c r="P21" s="13" t="s">
        <v>132</v>
      </c>
      <c r="Q21" s="61" t="s">
        <v>87</v>
      </c>
      <c r="R21" s="70" t="n">
        <v>1</v>
      </c>
      <c r="S21" s="71" t="n">
        <v>13000000</v>
      </c>
      <c r="T21" s="68" t="s">
        <v>133</v>
      </c>
    </row>
    <row r="22" customFormat="false" ht="29.25" hidden="false" customHeight="true" outlineLevel="0" collapsed="false">
      <c r="B22" s="121" t="n">
        <v>7</v>
      </c>
      <c r="C22" s="60" t="s">
        <v>126</v>
      </c>
      <c r="D22" s="61" t="s">
        <v>119</v>
      </c>
      <c r="E22" s="61"/>
      <c r="F22" s="63" t="s">
        <v>127</v>
      </c>
      <c r="G22" s="62" t="s">
        <v>134</v>
      </c>
      <c r="H22" s="12"/>
      <c r="I22" s="63" t="s">
        <v>135</v>
      </c>
      <c r="J22" s="63" t="s">
        <v>136</v>
      </c>
      <c r="K22" s="63" t="s">
        <v>137</v>
      </c>
      <c r="L22" s="63" t="s">
        <v>138</v>
      </c>
      <c r="M22" s="63" t="s">
        <v>84</v>
      </c>
      <c r="N22" s="63" t="s">
        <v>85</v>
      </c>
      <c r="O22" s="64" t="n">
        <v>2007</v>
      </c>
      <c r="P22" s="65" t="s">
        <v>139</v>
      </c>
      <c r="Q22" s="66" t="s">
        <v>87</v>
      </c>
      <c r="R22" s="11" t="n">
        <v>1</v>
      </c>
      <c r="S22" s="18" t="n">
        <v>14760000</v>
      </c>
      <c r="T22" s="12" t="s">
        <v>140</v>
      </c>
    </row>
    <row r="23" customFormat="false" ht="29.25" hidden="false" customHeight="true" outlineLevel="0" collapsed="false">
      <c r="B23" s="121" t="n">
        <v>8</v>
      </c>
      <c r="C23" s="60" t="s">
        <v>126</v>
      </c>
      <c r="D23" s="61" t="s">
        <v>141</v>
      </c>
      <c r="E23" s="61"/>
      <c r="F23" s="63" t="s">
        <v>127</v>
      </c>
      <c r="G23" s="62" t="s">
        <v>142</v>
      </c>
      <c r="H23" s="12"/>
      <c r="I23" s="63" t="s">
        <v>143</v>
      </c>
      <c r="J23" s="63" t="s">
        <v>144</v>
      </c>
      <c r="K23" s="63" t="s">
        <v>145</v>
      </c>
      <c r="L23" s="63" t="s">
        <v>146</v>
      </c>
      <c r="M23" s="63" t="s">
        <v>84</v>
      </c>
      <c r="N23" s="63" t="s">
        <v>85</v>
      </c>
      <c r="O23" s="64" t="n">
        <v>2007</v>
      </c>
      <c r="P23" s="65" t="s">
        <v>139</v>
      </c>
      <c r="Q23" s="66" t="s">
        <v>87</v>
      </c>
      <c r="R23" s="11" t="n">
        <v>1</v>
      </c>
      <c r="S23" s="18" t="n">
        <v>14760000</v>
      </c>
      <c r="T23" s="12" t="s">
        <v>147</v>
      </c>
    </row>
    <row r="24" customFormat="false" ht="29.25" hidden="false" customHeight="true" outlineLevel="0" collapsed="false">
      <c r="B24" s="121" t="n">
        <v>9</v>
      </c>
      <c r="C24" s="60" t="s">
        <v>126</v>
      </c>
      <c r="D24" s="61" t="s">
        <v>148</v>
      </c>
      <c r="E24" s="61" t="s">
        <v>148</v>
      </c>
      <c r="F24" s="63" t="s">
        <v>127</v>
      </c>
      <c r="G24" s="62" t="s">
        <v>149</v>
      </c>
      <c r="H24" s="12"/>
      <c r="I24" s="63" t="s">
        <v>150</v>
      </c>
      <c r="J24" s="63" t="s">
        <v>151</v>
      </c>
      <c r="K24" s="63" t="s">
        <v>152</v>
      </c>
      <c r="L24" s="63" t="s">
        <v>153</v>
      </c>
      <c r="M24" s="63" t="s">
        <v>84</v>
      </c>
      <c r="N24" s="63" t="s">
        <v>85</v>
      </c>
      <c r="O24" s="64" t="n">
        <v>2007</v>
      </c>
      <c r="P24" s="65" t="s">
        <v>154</v>
      </c>
      <c r="Q24" s="66" t="s">
        <v>87</v>
      </c>
      <c r="R24" s="11" t="n">
        <v>1</v>
      </c>
      <c r="S24" s="18" t="n">
        <v>12500000</v>
      </c>
      <c r="T24" s="12" t="s">
        <v>155</v>
      </c>
    </row>
    <row r="25" customFormat="false" ht="29.25" hidden="false" customHeight="true" outlineLevel="0" collapsed="false">
      <c r="B25" s="121" t="n">
        <v>10</v>
      </c>
      <c r="C25" s="60" t="s">
        <v>126</v>
      </c>
      <c r="D25" s="61" t="s">
        <v>156</v>
      </c>
      <c r="E25" s="61"/>
      <c r="F25" s="63" t="s">
        <v>127</v>
      </c>
      <c r="G25" s="62" t="s">
        <v>149</v>
      </c>
      <c r="H25" s="12"/>
      <c r="I25" s="63" t="s">
        <v>157</v>
      </c>
      <c r="J25" s="63" t="s">
        <v>158</v>
      </c>
      <c r="K25" s="63" t="s">
        <v>159</v>
      </c>
      <c r="L25" s="63" t="s">
        <v>160</v>
      </c>
      <c r="M25" s="63" t="s">
        <v>84</v>
      </c>
      <c r="N25" s="63" t="s">
        <v>85</v>
      </c>
      <c r="O25" s="64" t="n">
        <v>2007</v>
      </c>
      <c r="P25" s="65" t="s">
        <v>154</v>
      </c>
      <c r="Q25" s="66" t="s">
        <v>87</v>
      </c>
      <c r="R25" s="11" t="n">
        <v>1</v>
      </c>
      <c r="S25" s="18" t="n">
        <v>12500000</v>
      </c>
      <c r="T25" s="12" t="s">
        <v>161</v>
      </c>
    </row>
    <row r="26" customFormat="false" ht="29.25" hidden="false" customHeight="true" outlineLevel="0" collapsed="false">
      <c r="B26" s="121" t="n">
        <v>11</v>
      </c>
      <c r="C26" s="60" t="s">
        <v>126</v>
      </c>
      <c r="D26" s="61" t="s">
        <v>162</v>
      </c>
      <c r="E26" s="61"/>
      <c r="F26" s="63" t="s">
        <v>127</v>
      </c>
      <c r="G26" s="62" t="s">
        <v>149</v>
      </c>
      <c r="H26" s="12"/>
      <c r="I26" s="63" t="s">
        <v>163</v>
      </c>
      <c r="J26" s="63" t="s">
        <v>164</v>
      </c>
      <c r="K26" s="63" t="s">
        <v>165</v>
      </c>
      <c r="L26" s="63" t="s">
        <v>166</v>
      </c>
      <c r="M26" s="63" t="s">
        <v>84</v>
      </c>
      <c r="N26" s="63" t="s">
        <v>85</v>
      </c>
      <c r="O26" s="64" t="n">
        <v>2007</v>
      </c>
      <c r="P26" s="65" t="s">
        <v>154</v>
      </c>
      <c r="Q26" s="66" t="s">
        <v>87</v>
      </c>
      <c r="R26" s="11" t="n">
        <v>1</v>
      </c>
      <c r="S26" s="18" t="n">
        <v>12945000</v>
      </c>
      <c r="T26" s="63" t="s">
        <v>167</v>
      </c>
    </row>
    <row r="27" customFormat="false" ht="29.25" hidden="false" customHeight="true" outlineLevel="0" collapsed="false">
      <c r="B27" s="121" t="n">
        <v>12</v>
      </c>
      <c r="C27" s="60" t="s">
        <v>126</v>
      </c>
      <c r="D27" s="61" t="s">
        <v>168</v>
      </c>
      <c r="E27" s="61"/>
      <c r="F27" s="63" t="s">
        <v>127</v>
      </c>
      <c r="G27" s="62" t="s">
        <v>169</v>
      </c>
      <c r="H27" s="12"/>
      <c r="I27" s="63" t="s">
        <v>170</v>
      </c>
      <c r="J27" s="63" t="s">
        <v>171</v>
      </c>
      <c r="K27" s="63" t="s">
        <v>172</v>
      </c>
      <c r="L27" s="63" t="s">
        <v>173</v>
      </c>
      <c r="M27" s="63" t="s">
        <v>84</v>
      </c>
      <c r="N27" s="63" t="s">
        <v>85</v>
      </c>
      <c r="O27" s="64" t="n">
        <v>2014</v>
      </c>
      <c r="P27" s="65" t="s">
        <v>174</v>
      </c>
      <c r="Q27" s="66" t="s">
        <v>87</v>
      </c>
      <c r="R27" s="11" t="n">
        <v>1</v>
      </c>
      <c r="S27" s="18" t="n">
        <v>24030000</v>
      </c>
      <c r="T27" s="12" t="s">
        <v>175</v>
      </c>
    </row>
    <row r="28" customFormat="false" ht="29.25" hidden="false" customHeight="true" outlineLevel="0" collapsed="false">
      <c r="B28" s="121" t="n">
        <v>13</v>
      </c>
      <c r="C28" s="60" t="s">
        <v>126</v>
      </c>
      <c r="D28" s="61" t="s">
        <v>176</v>
      </c>
      <c r="E28" s="61"/>
      <c r="F28" s="63" t="s">
        <v>127</v>
      </c>
      <c r="G28" s="62" t="s">
        <v>169</v>
      </c>
      <c r="H28" s="12"/>
      <c r="I28" s="63" t="s">
        <v>177</v>
      </c>
      <c r="J28" s="63" t="s">
        <v>178</v>
      </c>
      <c r="K28" s="63" t="s">
        <v>179</v>
      </c>
      <c r="L28" s="63" t="s">
        <v>180</v>
      </c>
      <c r="M28" s="63" t="s">
        <v>84</v>
      </c>
      <c r="N28" s="63" t="s">
        <v>85</v>
      </c>
      <c r="O28" s="64" t="n">
        <v>2014</v>
      </c>
      <c r="P28" s="65" t="s">
        <v>174</v>
      </c>
      <c r="Q28" s="66" t="s">
        <v>87</v>
      </c>
      <c r="R28" s="11" t="n">
        <v>1</v>
      </c>
      <c r="S28" s="18" t="n">
        <v>24030000</v>
      </c>
      <c r="T28" s="12" t="s">
        <v>181</v>
      </c>
    </row>
    <row r="29" customFormat="false" ht="29.25" hidden="false" customHeight="true" outlineLevel="0" collapsed="false">
      <c r="B29" s="121" t="n">
        <v>14</v>
      </c>
      <c r="C29" s="60" t="s">
        <v>126</v>
      </c>
      <c r="D29" s="61" t="s">
        <v>182</v>
      </c>
      <c r="E29" s="61"/>
      <c r="F29" s="63" t="s">
        <v>127</v>
      </c>
      <c r="G29" s="62" t="s">
        <v>169</v>
      </c>
      <c r="H29" s="12"/>
      <c r="I29" s="63" t="s">
        <v>183</v>
      </c>
      <c r="J29" s="63" t="s">
        <v>184</v>
      </c>
      <c r="K29" s="63" t="s">
        <v>185</v>
      </c>
      <c r="L29" s="63" t="s">
        <v>186</v>
      </c>
      <c r="M29" s="63" t="s">
        <v>84</v>
      </c>
      <c r="N29" s="63" t="s">
        <v>85</v>
      </c>
      <c r="O29" s="64" t="n">
        <v>2014</v>
      </c>
      <c r="P29" s="65" t="s">
        <v>174</v>
      </c>
      <c r="Q29" s="66" t="s">
        <v>87</v>
      </c>
      <c r="R29" s="11" t="n">
        <v>1</v>
      </c>
      <c r="S29" s="18" t="n">
        <v>24030000</v>
      </c>
      <c r="T29" s="12" t="s">
        <v>187</v>
      </c>
    </row>
    <row r="30" customFormat="false" ht="29.25" hidden="false" customHeight="true" outlineLevel="0" collapsed="false">
      <c r="B30" s="121" t="n">
        <v>15</v>
      </c>
      <c r="C30" s="60" t="s">
        <v>126</v>
      </c>
      <c r="D30" s="61" t="s">
        <v>188</v>
      </c>
      <c r="E30" s="61"/>
      <c r="F30" s="63" t="s">
        <v>127</v>
      </c>
      <c r="G30" s="62" t="s">
        <v>169</v>
      </c>
      <c r="H30" s="12"/>
      <c r="I30" s="63" t="s">
        <v>189</v>
      </c>
      <c r="J30" s="63" t="s">
        <v>190</v>
      </c>
      <c r="K30" s="63" t="s">
        <v>191</v>
      </c>
      <c r="L30" s="63" t="s">
        <v>192</v>
      </c>
      <c r="M30" s="63" t="s">
        <v>84</v>
      </c>
      <c r="N30" s="63" t="s">
        <v>85</v>
      </c>
      <c r="O30" s="64" t="n">
        <v>2014</v>
      </c>
      <c r="P30" s="65" t="s">
        <v>174</v>
      </c>
      <c r="Q30" s="66" t="s">
        <v>87</v>
      </c>
      <c r="R30" s="11" t="n">
        <v>1</v>
      </c>
      <c r="S30" s="18" t="n">
        <v>24030000</v>
      </c>
      <c r="T30" s="12" t="s">
        <v>193</v>
      </c>
    </row>
    <row r="31" customFormat="false" ht="29.25" hidden="false" customHeight="true" outlineLevel="0" collapsed="false">
      <c r="B31" s="121" t="n">
        <v>16</v>
      </c>
      <c r="C31" s="60" t="s">
        <v>126</v>
      </c>
      <c r="D31" s="61" t="s">
        <v>194</v>
      </c>
      <c r="E31" s="61"/>
      <c r="F31" s="63" t="s">
        <v>127</v>
      </c>
      <c r="G31" s="62" t="s">
        <v>169</v>
      </c>
      <c r="H31" s="12"/>
      <c r="I31" s="63" t="s">
        <v>195</v>
      </c>
      <c r="J31" s="63" t="s">
        <v>196</v>
      </c>
      <c r="K31" s="63" t="s">
        <v>197</v>
      </c>
      <c r="L31" s="63" t="s">
        <v>198</v>
      </c>
      <c r="M31" s="63" t="s">
        <v>84</v>
      </c>
      <c r="N31" s="63" t="s">
        <v>85</v>
      </c>
      <c r="O31" s="64" t="n">
        <v>2014</v>
      </c>
      <c r="P31" s="65" t="s">
        <v>174</v>
      </c>
      <c r="Q31" s="66" t="s">
        <v>87</v>
      </c>
      <c r="R31" s="11" t="n">
        <v>1</v>
      </c>
      <c r="S31" s="18" t="n">
        <v>24030000</v>
      </c>
      <c r="T31" s="12" t="s">
        <v>199</v>
      </c>
    </row>
    <row r="32" customFormat="false" ht="29.25" hidden="false" customHeight="true" outlineLevel="0" collapsed="false">
      <c r="B32" s="121" t="n">
        <v>17</v>
      </c>
      <c r="C32" s="60" t="s">
        <v>126</v>
      </c>
      <c r="D32" s="61" t="s">
        <v>200</v>
      </c>
      <c r="E32" s="61"/>
      <c r="F32" s="63" t="s">
        <v>127</v>
      </c>
      <c r="G32" s="62" t="s">
        <v>169</v>
      </c>
      <c r="H32" s="12"/>
      <c r="I32" s="63" t="s">
        <v>201</v>
      </c>
      <c r="J32" s="63" t="s">
        <v>202</v>
      </c>
      <c r="K32" s="63" t="s">
        <v>203</v>
      </c>
      <c r="L32" s="63" t="s">
        <v>204</v>
      </c>
      <c r="M32" s="63" t="s">
        <v>84</v>
      </c>
      <c r="N32" s="63" t="s">
        <v>85</v>
      </c>
      <c r="O32" s="64" t="n">
        <v>2014</v>
      </c>
      <c r="P32" s="65" t="s">
        <v>174</v>
      </c>
      <c r="Q32" s="66" t="s">
        <v>87</v>
      </c>
      <c r="R32" s="11" t="n">
        <v>1</v>
      </c>
      <c r="S32" s="18" t="n">
        <v>24030000</v>
      </c>
      <c r="T32" s="12" t="s">
        <v>205</v>
      </c>
    </row>
    <row r="33" customFormat="false" ht="29.25" hidden="false" customHeight="true" outlineLevel="0" collapsed="false">
      <c r="B33" s="121" t="n">
        <v>18</v>
      </c>
      <c r="C33" s="60" t="s">
        <v>126</v>
      </c>
      <c r="D33" s="61" t="s">
        <v>206</v>
      </c>
      <c r="E33" s="61"/>
      <c r="F33" s="63" t="s">
        <v>127</v>
      </c>
      <c r="G33" s="62" t="s">
        <v>207</v>
      </c>
      <c r="H33" s="12"/>
      <c r="I33" s="63" t="s">
        <v>208</v>
      </c>
      <c r="J33" s="63" t="s">
        <v>209</v>
      </c>
      <c r="K33" s="63" t="s">
        <v>807</v>
      </c>
      <c r="L33" s="63" t="s">
        <v>211</v>
      </c>
      <c r="M33" s="63" t="s">
        <v>212</v>
      </c>
      <c r="N33" s="63" t="s">
        <v>85</v>
      </c>
      <c r="O33" s="64" t="n">
        <v>2016</v>
      </c>
      <c r="P33" s="65" t="s">
        <v>213</v>
      </c>
      <c r="Q33" s="66" t="s">
        <v>87</v>
      </c>
      <c r="R33" s="11" t="n">
        <v>1</v>
      </c>
      <c r="S33" s="18" t="n">
        <v>19471000</v>
      </c>
      <c r="T33" s="12" t="s">
        <v>214</v>
      </c>
    </row>
    <row r="34" customFormat="false" ht="29.25" hidden="false" customHeight="true" outlineLevel="0" collapsed="false">
      <c r="B34" s="121" t="n">
        <v>19</v>
      </c>
      <c r="C34" s="60" t="s">
        <v>126</v>
      </c>
      <c r="D34" s="61" t="s">
        <v>215</v>
      </c>
      <c r="E34" s="61"/>
      <c r="F34" s="63" t="s">
        <v>127</v>
      </c>
      <c r="G34" s="62" t="s">
        <v>216</v>
      </c>
      <c r="H34" s="12"/>
      <c r="I34" s="63" t="s">
        <v>217</v>
      </c>
      <c r="J34" s="63" t="s">
        <v>218</v>
      </c>
      <c r="K34" s="63" t="s">
        <v>219</v>
      </c>
      <c r="L34" s="63" t="s">
        <v>220</v>
      </c>
      <c r="M34" s="63" t="s">
        <v>84</v>
      </c>
      <c r="N34" s="63" t="s">
        <v>85</v>
      </c>
      <c r="O34" s="64" t="n">
        <v>2017</v>
      </c>
      <c r="P34" s="65" t="s">
        <v>221</v>
      </c>
      <c r="Q34" s="66" t="s">
        <v>87</v>
      </c>
      <c r="R34" s="11" t="n">
        <v>1</v>
      </c>
      <c r="S34" s="18" t="n">
        <v>34000000</v>
      </c>
      <c r="T34" s="63" t="s">
        <v>222</v>
      </c>
    </row>
    <row r="35" customFormat="false" ht="29.25" hidden="false" customHeight="true" outlineLevel="0" collapsed="false">
      <c r="B35" s="121" t="n">
        <v>20</v>
      </c>
      <c r="C35" s="60" t="s">
        <v>126</v>
      </c>
      <c r="D35" s="61" t="s">
        <v>223</v>
      </c>
      <c r="E35" s="61"/>
      <c r="F35" s="63" t="s">
        <v>127</v>
      </c>
      <c r="G35" s="62" t="s">
        <v>224</v>
      </c>
      <c r="H35" s="12"/>
      <c r="I35" s="63" t="s">
        <v>225</v>
      </c>
      <c r="J35" s="63" t="s">
        <v>226</v>
      </c>
      <c r="K35" s="63" t="s">
        <v>227</v>
      </c>
      <c r="L35" s="63" t="s">
        <v>228</v>
      </c>
      <c r="M35" s="12" t="s">
        <v>229</v>
      </c>
      <c r="N35" s="63" t="s">
        <v>85</v>
      </c>
      <c r="O35" s="64" t="n">
        <v>2020</v>
      </c>
      <c r="P35" s="65" t="s">
        <v>230</v>
      </c>
      <c r="Q35" s="66" t="s">
        <v>87</v>
      </c>
      <c r="R35" s="11" t="n">
        <v>1</v>
      </c>
      <c r="S35" s="18" t="n">
        <v>27220000</v>
      </c>
      <c r="T35" s="12" t="s">
        <v>231</v>
      </c>
    </row>
    <row r="36" customFormat="false" ht="29.25" hidden="false" customHeight="true" outlineLevel="0" collapsed="false">
      <c r="B36" s="121" t="n">
        <v>21</v>
      </c>
      <c r="C36" s="67" t="s">
        <v>232</v>
      </c>
      <c r="D36" s="61" t="s">
        <v>119</v>
      </c>
      <c r="E36" s="61"/>
      <c r="F36" s="68" t="s">
        <v>233</v>
      </c>
      <c r="G36" s="61" t="s">
        <v>247</v>
      </c>
      <c r="H36" s="61"/>
      <c r="I36" s="68" t="s">
        <v>235</v>
      </c>
      <c r="J36" s="68"/>
      <c r="K36" s="68" t="s">
        <v>248</v>
      </c>
      <c r="L36" s="68"/>
      <c r="M36" s="68" t="s">
        <v>236</v>
      </c>
      <c r="N36" s="68" t="s">
        <v>237</v>
      </c>
      <c r="O36" s="69" t="n">
        <v>2009</v>
      </c>
      <c r="P36" s="13" t="s">
        <v>249</v>
      </c>
      <c r="Q36" s="61" t="s">
        <v>87</v>
      </c>
      <c r="R36" s="70" t="n">
        <v>1</v>
      </c>
      <c r="S36" s="71" t="n">
        <v>694000000</v>
      </c>
      <c r="T36" s="68" t="s">
        <v>250</v>
      </c>
    </row>
    <row r="37" customFormat="false" ht="29.25" hidden="false" customHeight="true" outlineLevel="0" collapsed="false">
      <c r="B37" s="122" t="n">
        <v>22</v>
      </c>
      <c r="C37" s="60" t="s">
        <v>232</v>
      </c>
      <c r="D37" s="61" t="s">
        <v>89</v>
      </c>
      <c r="E37" s="61"/>
      <c r="F37" s="63" t="s">
        <v>233</v>
      </c>
      <c r="G37" s="62" t="s">
        <v>251</v>
      </c>
      <c r="H37" s="12"/>
      <c r="I37" s="63" t="s">
        <v>252</v>
      </c>
      <c r="J37" s="63" t="s">
        <v>808</v>
      </c>
      <c r="K37" s="63" t="s">
        <v>254</v>
      </c>
      <c r="L37" s="63" t="s">
        <v>787</v>
      </c>
      <c r="M37" s="63" t="s">
        <v>236</v>
      </c>
      <c r="N37" s="63" t="s">
        <v>85</v>
      </c>
      <c r="O37" s="64" t="n">
        <v>2015</v>
      </c>
      <c r="P37" s="65" t="s">
        <v>255</v>
      </c>
      <c r="Q37" s="66" t="s">
        <v>87</v>
      </c>
      <c r="R37" s="11" t="n">
        <v>1</v>
      </c>
      <c r="S37" s="18" t="n">
        <v>1448700000</v>
      </c>
      <c r="T37" s="63" t="s">
        <v>256</v>
      </c>
    </row>
    <row r="38" customFormat="false" ht="29.25" hidden="false" customHeight="true" outlineLevel="0" collapsed="false">
      <c r="B38" s="121" t="n">
        <v>23</v>
      </c>
      <c r="C38" s="67" t="s">
        <v>232</v>
      </c>
      <c r="D38" s="61" t="s">
        <v>141</v>
      </c>
      <c r="E38" s="61"/>
      <c r="F38" s="72" t="s">
        <v>233</v>
      </c>
      <c r="G38" s="73" t="s">
        <v>257</v>
      </c>
      <c r="H38" s="22"/>
      <c r="I38" s="72" t="s">
        <v>258</v>
      </c>
      <c r="J38" s="72"/>
      <c r="K38" s="72"/>
      <c r="L38" s="72"/>
      <c r="M38" s="72" t="s">
        <v>236</v>
      </c>
      <c r="N38" s="72" t="s">
        <v>237</v>
      </c>
      <c r="O38" s="69" t="n">
        <v>2015</v>
      </c>
      <c r="P38" s="13" t="s">
        <v>259</v>
      </c>
      <c r="Q38" s="61" t="s">
        <v>87</v>
      </c>
      <c r="R38" s="74" t="n">
        <v>1</v>
      </c>
      <c r="S38" s="75" t="n">
        <v>513777702</v>
      </c>
      <c r="T38" s="22" t="s">
        <v>260</v>
      </c>
    </row>
    <row r="39" customFormat="false" ht="29.25" hidden="false" customHeight="true" outlineLevel="0" collapsed="false">
      <c r="B39" s="121" t="n">
        <v>24</v>
      </c>
      <c r="C39" s="60" t="s">
        <v>232</v>
      </c>
      <c r="D39" s="66" t="s">
        <v>156</v>
      </c>
      <c r="E39" s="66"/>
      <c r="F39" s="63" t="s">
        <v>233</v>
      </c>
      <c r="G39" s="62" t="s">
        <v>261</v>
      </c>
      <c r="H39" s="12"/>
      <c r="I39" s="63" t="s">
        <v>262</v>
      </c>
      <c r="J39" s="63" t="s">
        <v>263</v>
      </c>
      <c r="K39" s="63" t="s">
        <v>264</v>
      </c>
      <c r="L39" s="63" t="s">
        <v>265</v>
      </c>
      <c r="M39" s="63" t="s">
        <v>236</v>
      </c>
      <c r="N39" s="63" t="s">
        <v>85</v>
      </c>
      <c r="O39" s="64" t="n">
        <v>2018</v>
      </c>
      <c r="P39" s="65" t="s">
        <v>809</v>
      </c>
      <c r="Q39" s="66" t="s">
        <v>87</v>
      </c>
      <c r="R39" s="11" t="n">
        <v>1</v>
      </c>
      <c r="S39" s="18" t="n">
        <v>727605174</v>
      </c>
      <c r="T39" s="63" t="s">
        <v>266</v>
      </c>
    </row>
    <row r="40" customFormat="false" ht="29.25" hidden="false" customHeight="true" outlineLevel="0" collapsed="false">
      <c r="B40" s="123" t="n">
        <v>25</v>
      </c>
      <c r="C40" s="67" t="s">
        <v>232</v>
      </c>
      <c r="D40" s="61" t="s">
        <v>162</v>
      </c>
      <c r="E40" s="61"/>
      <c r="F40" s="72" t="s">
        <v>233</v>
      </c>
      <c r="G40" s="73" t="s">
        <v>267</v>
      </c>
      <c r="H40" s="22"/>
      <c r="I40" s="72" t="s">
        <v>268</v>
      </c>
      <c r="J40" s="72" t="s">
        <v>269</v>
      </c>
      <c r="K40" s="72" t="s">
        <v>270</v>
      </c>
      <c r="L40" s="72" t="s">
        <v>271</v>
      </c>
      <c r="M40" s="72" t="s">
        <v>236</v>
      </c>
      <c r="N40" s="72" t="s">
        <v>85</v>
      </c>
      <c r="O40" s="69" t="n">
        <v>2018</v>
      </c>
      <c r="P40" s="13" t="s">
        <v>809</v>
      </c>
      <c r="Q40" s="61" t="s">
        <v>87</v>
      </c>
      <c r="R40" s="74" t="n">
        <v>1</v>
      </c>
      <c r="S40" s="75" t="n">
        <v>1563515353</v>
      </c>
      <c r="T40" s="72" t="s">
        <v>266</v>
      </c>
    </row>
    <row r="41" customFormat="false" ht="29.25" hidden="false" customHeight="true" outlineLevel="0" collapsed="false">
      <c r="B41" s="121" t="n">
        <v>26</v>
      </c>
      <c r="C41" s="60" t="s">
        <v>232</v>
      </c>
      <c r="D41" s="61" t="s">
        <v>168</v>
      </c>
      <c r="E41" s="61"/>
      <c r="F41" s="63" t="s">
        <v>233</v>
      </c>
      <c r="G41" s="62" t="s">
        <v>272</v>
      </c>
      <c r="H41" s="12"/>
      <c r="I41" s="63" t="s">
        <v>273</v>
      </c>
      <c r="J41" s="63" t="s">
        <v>274</v>
      </c>
      <c r="K41" s="63" t="s">
        <v>275</v>
      </c>
      <c r="L41" s="63" t="s">
        <v>276</v>
      </c>
      <c r="M41" s="63" t="s">
        <v>236</v>
      </c>
      <c r="N41" s="63" t="s">
        <v>85</v>
      </c>
      <c r="O41" s="64" t="n">
        <v>2018</v>
      </c>
      <c r="P41" s="13" t="s">
        <v>809</v>
      </c>
      <c r="Q41" s="66" t="s">
        <v>87</v>
      </c>
      <c r="R41" s="11" t="n">
        <v>1</v>
      </c>
      <c r="S41" s="18" t="n">
        <v>1563515353</v>
      </c>
      <c r="T41" s="12" t="s">
        <v>277</v>
      </c>
    </row>
    <row r="42" customFormat="false" ht="29.25" hidden="false" customHeight="true" outlineLevel="0" collapsed="false">
      <c r="B42" s="59" t="n">
        <v>27</v>
      </c>
      <c r="C42" s="60" t="s">
        <v>278</v>
      </c>
      <c r="D42" s="61" t="s">
        <v>77</v>
      </c>
      <c r="E42" s="61"/>
      <c r="F42" s="12" t="s">
        <v>279</v>
      </c>
      <c r="G42" s="66" t="s">
        <v>235</v>
      </c>
      <c r="H42" s="63"/>
      <c r="I42" s="63" t="s">
        <v>235</v>
      </c>
      <c r="J42" s="63"/>
      <c r="K42" s="63"/>
      <c r="L42" s="63"/>
      <c r="M42" s="15"/>
      <c r="N42" s="63" t="s">
        <v>85</v>
      </c>
      <c r="O42" s="64" t="n">
        <v>2014</v>
      </c>
      <c r="P42" s="13"/>
      <c r="Q42" s="66" t="s">
        <v>87</v>
      </c>
      <c r="R42" s="11" t="n">
        <v>1</v>
      </c>
      <c r="S42" s="18" t="n">
        <v>6500000</v>
      </c>
      <c r="T42" s="12" t="s">
        <v>280</v>
      </c>
    </row>
    <row r="43" customFormat="false" ht="29.25" hidden="false" customHeight="true" outlineLevel="0" collapsed="false">
      <c r="B43" s="59" t="n">
        <v>28</v>
      </c>
      <c r="C43" s="67" t="s">
        <v>288</v>
      </c>
      <c r="D43" s="61" t="s">
        <v>77</v>
      </c>
      <c r="E43" s="61"/>
      <c r="F43" s="68" t="s">
        <v>289</v>
      </c>
      <c r="G43" s="61" t="s">
        <v>290</v>
      </c>
      <c r="H43" s="61"/>
      <c r="I43" s="68" t="s">
        <v>235</v>
      </c>
      <c r="J43" s="68"/>
      <c r="K43" s="68"/>
      <c r="L43" s="68"/>
      <c r="M43" s="68" t="s">
        <v>84</v>
      </c>
      <c r="N43" s="68" t="s">
        <v>85</v>
      </c>
      <c r="O43" s="69" t="n">
        <v>2013</v>
      </c>
      <c r="P43" s="13"/>
      <c r="Q43" s="61" t="s">
        <v>87</v>
      </c>
      <c r="R43" s="70" t="n">
        <v>1</v>
      </c>
      <c r="S43" s="71" t="n">
        <v>1850000</v>
      </c>
      <c r="T43" s="15"/>
    </row>
    <row r="44" customFormat="false" ht="29.25" hidden="false" customHeight="true" outlineLevel="0" collapsed="false">
      <c r="B44" s="59" t="n">
        <v>29</v>
      </c>
      <c r="C44" s="60" t="s">
        <v>288</v>
      </c>
      <c r="D44" s="61" t="s">
        <v>291</v>
      </c>
      <c r="E44" s="61"/>
      <c r="F44" s="63" t="s">
        <v>289</v>
      </c>
      <c r="G44" s="66" t="s">
        <v>292</v>
      </c>
      <c r="H44" s="63"/>
      <c r="I44" s="63" t="s">
        <v>235</v>
      </c>
      <c r="J44" s="63"/>
      <c r="K44" s="63"/>
      <c r="L44" s="63"/>
      <c r="M44" s="63" t="s">
        <v>84</v>
      </c>
      <c r="N44" s="63" t="s">
        <v>85</v>
      </c>
      <c r="O44" s="64" t="n">
        <v>2019</v>
      </c>
      <c r="P44" s="13"/>
      <c r="Q44" s="66" t="s">
        <v>87</v>
      </c>
      <c r="R44" s="11" t="n">
        <v>4</v>
      </c>
      <c r="S44" s="18" t="n">
        <v>9250000</v>
      </c>
      <c r="T44" s="15"/>
    </row>
    <row r="45" customFormat="false" ht="29.25" hidden="false" customHeight="true" outlineLevel="0" collapsed="false">
      <c r="B45" s="59" t="n">
        <v>30</v>
      </c>
      <c r="C45" s="60" t="s">
        <v>288</v>
      </c>
      <c r="D45" s="61" t="s">
        <v>282</v>
      </c>
      <c r="E45" s="61"/>
      <c r="F45" s="63" t="s">
        <v>289</v>
      </c>
      <c r="G45" s="62" t="s">
        <v>293</v>
      </c>
      <c r="H45" s="12"/>
      <c r="I45" s="63" t="s">
        <v>235</v>
      </c>
      <c r="J45" s="63"/>
      <c r="K45" s="63"/>
      <c r="L45" s="63"/>
      <c r="M45" s="63" t="s">
        <v>84</v>
      </c>
      <c r="N45" s="63" t="s">
        <v>85</v>
      </c>
      <c r="O45" s="64" t="n">
        <v>2020</v>
      </c>
      <c r="P45" s="13"/>
      <c r="Q45" s="66" t="s">
        <v>87</v>
      </c>
      <c r="R45" s="11" t="n">
        <v>2</v>
      </c>
      <c r="S45" s="18" t="n">
        <v>6810000</v>
      </c>
      <c r="T45" s="63" t="s">
        <v>294</v>
      </c>
    </row>
    <row r="46" customFormat="false" ht="29.25" hidden="false" customHeight="true" outlineLevel="0" collapsed="false">
      <c r="B46" s="59" t="n">
        <v>31</v>
      </c>
      <c r="C46" s="67" t="s">
        <v>288</v>
      </c>
      <c r="D46" s="61" t="s">
        <v>156</v>
      </c>
      <c r="E46" s="61"/>
      <c r="F46" s="68" t="s">
        <v>289</v>
      </c>
      <c r="G46" s="61" t="s">
        <v>286</v>
      </c>
      <c r="H46" s="61"/>
      <c r="I46" s="68" t="s">
        <v>235</v>
      </c>
      <c r="J46" s="68"/>
      <c r="K46" s="68"/>
      <c r="L46" s="68"/>
      <c r="M46" s="68" t="s">
        <v>84</v>
      </c>
      <c r="N46" s="68" t="s">
        <v>85</v>
      </c>
      <c r="O46" s="69" t="n">
        <v>2020</v>
      </c>
      <c r="P46" s="13"/>
      <c r="Q46" s="61" t="s">
        <v>87</v>
      </c>
      <c r="R46" s="70" t="n">
        <v>1</v>
      </c>
      <c r="S46" s="71" t="n">
        <v>3325166.67</v>
      </c>
      <c r="T46" s="68" t="s">
        <v>295</v>
      </c>
    </row>
    <row r="47" customFormat="false" ht="29.25" hidden="false" customHeight="true" outlineLevel="0" collapsed="false">
      <c r="B47" s="59" t="n">
        <v>32</v>
      </c>
      <c r="C47" s="67" t="s">
        <v>296</v>
      </c>
      <c r="D47" s="61" t="s">
        <v>148</v>
      </c>
      <c r="E47" s="61"/>
      <c r="F47" s="68" t="s">
        <v>297</v>
      </c>
      <c r="G47" s="61" t="s">
        <v>235</v>
      </c>
      <c r="H47" s="61"/>
      <c r="I47" s="68" t="s">
        <v>235</v>
      </c>
      <c r="J47" s="68"/>
      <c r="K47" s="68"/>
      <c r="L47" s="68"/>
      <c r="M47" s="68" t="s">
        <v>298</v>
      </c>
      <c r="N47" s="68" t="s">
        <v>85</v>
      </c>
      <c r="O47" s="69" t="n">
        <v>2010</v>
      </c>
      <c r="P47" s="13"/>
      <c r="Q47" s="61" t="s">
        <v>87</v>
      </c>
      <c r="R47" s="70" t="n">
        <v>1</v>
      </c>
      <c r="S47" s="71" t="n">
        <v>350000</v>
      </c>
      <c r="T47" s="15"/>
    </row>
    <row r="48" customFormat="false" ht="29.25" hidden="false" customHeight="true" outlineLevel="0" collapsed="false">
      <c r="B48" s="59" t="n">
        <v>33</v>
      </c>
      <c r="C48" s="67" t="s">
        <v>299</v>
      </c>
      <c r="D48" s="61" t="s">
        <v>77</v>
      </c>
      <c r="E48" s="61"/>
      <c r="F48" s="68" t="s">
        <v>300</v>
      </c>
      <c r="G48" s="61" t="s">
        <v>235</v>
      </c>
      <c r="H48" s="61"/>
      <c r="I48" s="68" t="s">
        <v>235</v>
      </c>
      <c r="J48" s="68"/>
      <c r="K48" s="68"/>
      <c r="L48" s="68"/>
      <c r="M48" s="68" t="s">
        <v>301</v>
      </c>
      <c r="N48" s="68" t="s">
        <v>85</v>
      </c>
      <c r="O48" s="69" t="n">
        <v>2013</v>
      </c>
      <c r="P48" s="13" t="s">
        <v>302</v>
      </c>
      <c r="Q48" s="61" t="s">
        <v>87</v>
      </c>
      <c r="R48" s="70" t="n">
        <v>1</v>
      </c>
      <c r="S48" s="71" t="n">
        <v>550000</v>
      </c>
      <c r="T48" s="15"/>
    </row>
    <row r="49" customFormat="false" ht="29.25" hidden="false" customHeight="true" outlineLevel="0" collapsed="false">
      <c r="B49" s="59" t="n">
        <v>34</v>
      </c>
      <c r="C49" s="67" t="s">
        <v>299</v>
      </c>
      <c r="D49" s="61" t="s">
        <v>89</v>
      </c>
      <c r="E49" s="61"/>
      <c r="F49" s="68" t="s">
        <v>300</v>
      </c>
      <c r="G49" s="61" t="s">
        <v>235</v>
      </c>
      <c r="H49" s="61"/>
      <c r="I49" s="68" t="s">
        <v>235</v>
      </c>
      <c r="J49" s="68"/>
      <c r="K49" s="68"/>
      <c r="L49" s="68"/>
      <c r="M49" s="68" t="s">
        <v>301</v>
      </c>
      <c r="N49" s="68" t="s">
        <v>85</v>
      </c>
      <c r="O49" s="69" t="n">
        <v>2013</v>
      </c>
      <c r="P49" s="13" t="s">
        <v>303</v>
      </c>
      <c r="Q49" s="61" t="s">
        <v>87</v>
      </c>
      <c r="R49" s="70" t="n">
        <v>1</v>
      </c>
      <c r="S49" s="71" t="n">
        <v>350000</v>
      </c>
      <c r="T49" s="15"/>
    </row>
    <row r="50" customFormat="false" ht="29.25" hidden="false" customHeight="true" outlineLevel="0" collapsed="false">
      <c r="B50" s="59" t="n">
        <v>35</v>
      </c>
      <c r="C50" s="67" t="s">
        <v>299</v>
      </c>
      <c r="D50" s="61" t="s">
        <v>119</v>
      </c>
      <c r="E50" s="61"/>
      <c r="F50" s="68" t="s">
        <v>300</v>
      </c>
      <c r="G50" s="61" t="s">
        <v>304</v>
      </c>
      <c r="H50" s="61"/>
      <c r="I50" s="68" t="s">
        <v>235</v>
      </c>
      <c r="J50" s="68"/>
      <c r="K50" s="68"/>
      <c r="L50" s="68"/>
      <c r="M50" s="68" t="s">
        <v>305</v>
      </c>
      <c r="N50" s="68" t="s">
        <v>85</v>
      </c>
      <c r="O50" s="69" t="n">
        <v>2019</v>
      </c>
      <c r="P50" s="13"/>
      <c r="Q50" s="61" t="s">
        <v>87</v>
      </c>
      <c r="R50" s="70" t="n">
        <v>1</v>
      </c>
      <c r="S50" s="71" t="n">
        <v>1450000</v>
      </c>
      <c r="T50" s="68" t="s">
        <v>306</v>
      </c>
    </row>
    <row r="51" customFormat="false" ht="29.25" hidden="false" customHeight="true" outlineLevel="0" collapsed="false">
      <c r="B51" s="59" t="n">
        <v>36</v>
      </c>
      <c r="C51" s="60" t="s">
        <v>309</v>
      </c>
      <c r="D51" s="61" t="s">
        <v>282</v>
      </c>
      <c r="E51" s="61"/>
      <c r="F51" s="63" t="s">
        <v>310</v>
      </c>
      <c r="G51" s="66" t="s">
        <v>235</v>
      </c>
      <c r="H51" s="63"/>
      <c r="I51" s="63" t="s">
        <v>235</v>
      </c>
      <c r="J51" s="63"/>
      <c r="K51" s="63"/>
      <c r="L51" s="63"/>
      <c r="M51" s="15"/>
      <c r="N51" s="63" t="s">
        <v>85</v>
      </c>
      <c r="O51" s="64" t="n">
        <v>2017</v>
      </c>
      <c r="P51" s="13"/>
      <c r="Q51" s="66" t="s">
        <v>87</v>
      </c>
      <c r="R51" s="11" t="n">
        <v>2</v>
      </c>
      <c r="S51" s="18" t="n">
        <v>5000000</v>
      </c>
      <c r="T51" s="15"/>
    </row>
    <row r="52" customFormat="false" ht="29.25" hidden="false" customHeight="true" outlineLevel="0" collapsed="false">
      <c r="B52" s="59" t="n">
        <v>37</v>
      </c>
      <c r="C52" s="60" t="s">
        <v>309</v>
      </c>
      <c r="D52" s="61" t="s">
        <v>282</v>
      </c>
      <c r="E52" s="61"/>
      <c r="F52" s="63" t="s">
        <v>310</v>
      </c>
      <c r="G52" s="66" t="s">
        <v>286</v>
      </c>
      <c r="H52" s="63"/>
      <c r="I52" s="63" t="s">
        <v>235</v>
      </c>
      <c r="J52" s="63"/>
      <c r="K52" s="63"/>
      <c r="L52" s="63"/>
      <c r="M52" s="15"/>
      <c r="N52" s="63" t="s">
        <v>85</v>
      </c>
      <c r="O52" s="64" t="n">
        <v>2018</v>
      </c>
      <c r="P52" s="13"/>
      <c r="Q52" s="66" t="s">
        <v>87</v>
      </c>
      <c r="R52" s="11" t="n">
        <v>2</v>
      </c>
      <c r="S52" s="18" t="n">
        <v>4500000</v>
      </c>
      <c r="T52" s="63" t="s">
        <v>311</v>
      </c>
    </row>
    <row r="53" customFormat="false" ht="29.25" hidden="false" customHeight="true" outlineLevel="0" collapsed="false">
      <c r="B53" s="59" t="n">
        <v>38</v>
      </c>
      <c r="C53" s="60" t="s">
        <v>309</v>
      </c>
      <c r="D53" s="61" t="s">
        <v>148</v>
      </c>
      <c r="E53" s="61"/>
      <c r="F53" s="63" t="s">
        <v>310</v>
      </c>
      <c r="G53" s="66" t="s">
        <v>286</v>
      </c>
      <c r="H53" s="63"/>
      <c r="I53" s="63" t="s">
        <v>235</v>
      </c>
      <c r="J53" s="63"/>
      <c r="K53" s="63"/>
      <c r="L53" s="63"/>
      <c r="M53" s="63" t="s">
        <v>84</v>
      </c>
      <c r="N53" s="63" t="s">
        <v>85</v>
      </c>
      <c r="O53" s="64" t="n">
        <v>2020</v>
      </c>
      <c r="P53" s="13"/>
      <c r="Q53" s="66" t="s">
        <v>87</v>
      </c>
      <c r="R53" s="11" t="n">
        <v>1</v>
      </c>
      <c r="S53" s="18" t="n">
        <v>2675166.68</v>
      </c>
      <c r="T53" s="12" t="s">
        <v>312</v>
      </c>
    </row>
    <row r="54" customFormat="false" ht="29.25" hidden="false" customHeight="true" outlineLevel="0" collapsed="false">
      <c r="B54" s="59" t="n">
        <v>39</v>
      </c>
      <c r="C54" s="67" t="s">
        <v>313</v>
      </c>
      <c r="D54" s="61" t="s">
        <v>77</v>
      </c>
      <c r="E54" s="61"/>
      <c r="F54" s="68" t="s">
        <v>314</v>
      </c>
      <c r="G54" s="61" t="s">
        <v>315</v>
      </c>
      <c r="H54" s="61"/>
      <c r="I54" s="68" t="s">
        <v>235</v>
      </c>
      <c r="J54" s="68"/>
      <c r="K54" s="68"/>
      <c r="L54" s="68"/>
      <c r="M54" s="68" t="s">
        <v>316</v>
      </c>
      <c r="N54" s="68" t="s">
        <v>85</v>
      </c>
      <c r="O54" s="69" t="n">
        <v>2014</v>
      </c>
      <c r="P54" s="13"/>
      <c r="Q54" s="61" t="s">
        <v>87</v>
      </c>
      <c r="R54" s="70" t="n">
        <v>1</v>
      </c>
      <c r="S54" s="71" t="n">
        <v>3500000</v>
      </c>
      <c r="T54" s="15"/>
    </row>
    <row r="55" customFormat="false" ht="29.25" hidden="false" customHeight="true" outlineLevel="0" collapsed="false">
      <c r="B55" s="59" t="n">
        <v>40</v>
      </c>
      <c r="C55" s="67" t="s">
        <v>317</v>
      </c>
      <c r="D55" s="61" t="s">
        <v>77</v>
      </c>
      <c r="E55" s="61"/>
      <c r="F55" s="68" t="s">
        <v>318</v>
      </c>
      <c r="G55" s="61" t="s">
        <v>319</v>
      </c>
      <c r="H55" s="61"/>
      <c r="I55" s="68" t="s">
        <v>235</v>
      </c>
      <c r="J55" s="68"/>
      <c r="K55" s="68"/>
      <c r="L55" s="68"/>
      <c r="M55" s="15"/>
      <c r="N55" s="68" t="s">
        <v>85</v>
      </c>
      <c r="O55" s="69" t="n">
        <v>2013</v>
      </c>
      <c r="P55" s="13"/>
      <c r="Q55" s="61" t="s">
        <v>87</v>
      </c>
      <c r="R55" s="70" t="n">
        <v>1</v>
      </c>
      <c r="S55" s="71" t="n">
        <v>1500000</v>
      </c>
      <c r="T55" s="15"/>
    </row>
    <row r="56" customFormat="false" ht="29.25" hidden="false" customHeight="true" outlineLevel="0" collapsed="false">
      <c r="B56" s="59" t="n">
        <v>41</v>
      </c>
      <c r="C56" s="67" t="s">
        <v>320</v>
      </c>
      <c r="D56" s="61" t="s">
        <v>77</v>
      </c>
      <c r="E56" s="61"/>
      <c r="F56" s="68" t="s">
        <v>321</v>
      </c>
      <c r="G56" s="61" t="s">
        <v>235</v>
      </c>
      <c r="H56" s="61"/>
      <c r="I56" s="68" t="s">
        <v>235</v>
      </c>
      <c r="J56" s="68"/>
      <c r="K56" s="68"/>
      <c r="L56" s="68"/>
      <c r="M56" s="15"/>
      <c r="N56" s="68" t="s">
        <v>85</v>
      </c>
      <c r="O56" s="69" t="n">
        <v>2017</v>
      </c>
      <c r="P56" s="13"/>
      <c r="Q56" s="61" t="s">
        <v>87</v>
      </c>
      <c r="R56" s="70" t="n">
        <v>1</v>
      </c>
      <c r="S56" s="71" t="n">
        <v>10000000</v>
      </c>
      <c r="T56" s="15"/>
    </row>
    <row r="57" customFormat="false" ht="29.25" hidden="false" customHeight="true" outlineLevel="0" collapsed="false">
      <c r="B57" s="59" t="n">
        <v>42</v>
      </c>
      <c r="C57" s="67" t="s">
        <v>322</v>
      </c>
      <c r="D57" s="61" t="s">
        <v>77</v>
      </c>
      <c r="E57" s="61"/>
      <c r="F57" s="68" t="s">
        <v>323</v>
      </c>
      <c r="G57" s="61" t="s">
        <v>324</v>
      </c>
      <c r="H57" s="61"/>
      <c r="I57" s="68" t="s">
        <v>235</v>
      </c>
      <c r="J57" s="68"/>
      <c r="K57" s="68"/>
      <c r="L57" s="68"/>
      <c r="M57" s="15"/>
      <c r="N57" s="68" t="s">
        <v>85</v>
      </c>
      <c r="O57" s="69" t="n">
        <v>2014</v>
      </c>
      <c r="P57" s="13"/>
      <c r="Q57" s="61" t="s">
        <v>87</v>
      </c>
      <c r="R57" s="70" t="n">
        <v>1</v>
      </c>
      <c r="S57" s="71" t="n">
        <v>5000000</v>
      </c>
      <c r="T57" s="15"/>
    </row>
    <row r="58" customFormat="false" ht="29.25" hidden="false" customHeight="true" outlineLevel="0" collapsed="false">
      <c r="B58" s="59" t="n">
        <v>43</v>
      </c>
      <c r="C58" s="60" t="s">
        <v>325</v>
      </c>
      <c r="D58" s="61" t="s">
        <v>326</v>
      </c>
      <c r="E58" s="61"/>
      <c r="F58" s="63" t="s">
        <v>327</v>
      </c>
      <c r="G58" s="66" t="s">
        <v>328</v>
      </c>
      <c r="H58" s="63"/>
      <c r="I58" s="63" t="s">
        <v>235</v>
      </c>
      <c r="J58" s="63"/>
      <c r="K58" s="63"/>
      <c r="L58" s="63"/>
      <c r="M58" s="15"/>
      <c r="N58" s="63" t="s">
        <v>85</v>
      </c>
      <c r="O58" s="64" t="n">
        <v>2017</v>
      </c>
      <c r="P58" s="13"/>
      <c r="Q58" s="66" t="s">
        <v>87</v>
      </c>
      <c r="R58" s="11" t="n">
        <v>3</v>
      </c>
      <c r="S58" s="18" t="n">
        <v>15000000</v>
      </c>
      <c r="T58" s="15"/>
    </row>
    <row r="59" customFormat="false" ht="29.25" hidden="false" customHeight="true" outlineLevel="0" collapsed="false">
      <c r="B59" s="59" t="n">
        <v>44</v>
      </c>
      <c r="C59" s="60" t="s">
        <v>329</v>
      </c>
      <c r="D59" s="61" t="s">
        <v>334</v>
      </c>
      <c r="E59" s="61"/>
      <c r="F59" s="63" t="s">
        <v>330</v>
      </c>
      <c r="G59" s="66" t="s">
        <v>235</v>
      </c>
      <c r="H59" s="63"/>
      <c r="I59" s="63" t="s">
        <v>235</v>
      </c>
      <c r="J59" s="63"/>
      <c r="K59" s="63"/>
      <c r="L59" s="63"/>
      <c r="M59" s="63" t="s">
        <v>301</v>
      </c>
      <c r="N59" s="63" t="s">
        <v>85</v>
      </c>
      <c r="O59" s="64" t="n">
        <v>2013</v>
      </c>
      <c r="P59" s="13"/>
      <c r="Q59" s="66" t="s">
        <v>87</v>
      </c>
      <c r="R59" s="11" t="n">
        <v>7</v>
      </c>
      <c r="S59" s="18" t="n">
        <v>2100000</v>
      </c>
      <c r="T59" s="63" t="s">
        <v>333</v>
      </c>
    </row>
    <row r="60" customFormat="false" ht="29.25" hidden="false" customHeight="true" outlineLevel="0" collapsed="false">
      <c r="B60" s="59" t="n">
        <v>45</v>
      </c>
      <c r="C60" s="60" t="s">
        <v>329</v>
      </c>
      <c r="D60" s="61" t="s">
        <v>335</v>
      </c>
      <c r="E60" s="61"/>
      <c r="F60" s="63" t="s">
        <v>330</v>
      </c>
      <c r="G60" s="66" t="s">
        <v>235</v>
      </c>
      <c r="H60" s="63"/>
      <c r="I60" s="63" t="s">
        <v>235</v>
      </c>
      <c r="J60" s="63"/>
      <c r="K60" s="63"/>
      <c r="L60" s="63"/>
      <c r="M60" s="15"/>
      <c r="N60" s="63" t="s">
        <v>85</v>
      </c>
      <c r="O60" s="64" t="n">
        <v>2017</v>
      </c>
      <c r="P60" s="13"/>
      <c r="Q60" s="66" t="s">
        <v>87</v>
      </c>
      <c r="R60" s="11" t="n">
        <v>10</v>
      </c>
      <c r="S60" s="18" t="n">
        <v>15000000</v>
      </c>
      <c r="T60" s="15"/>
    </row>
    <row r="61" customFormat="false" ht="29.25" hidden="false" customHeight="true" outlineLevel="0" collapsed="false">
      <c r="B61" s="59" t="n">
        <v>46</v>
      </c>
      <c r="C61" s="60" t="s">
        <v>329</v>
      </c>
      <c r="D61" s="61" t="s">
        <v>336</v>
      </c>
      <c r="E61" s="61"/>
      <c r="F61" s="63" t="s">
        <v>330</v>
      </c>
      <c r="G61" s="66" t="s">
        <v>337</v>
      </c>
      <c r="H61" s="63"/>
      <c r="I61" s="63" t="s">
        <v>235</v>
      </c>
      <c r="J61" s="63"/>
      <c r="K61" s="63"/>
      <c r="L61" s="63"/>
      <c r="M61" s="15"/>
      <c r="N61" s="63" t="s">
        <v>85</v>
      </c>
      <c r="O61" s="64" t="n">
        <v>2018</v>
      </c>
      <c r="P61" s="13"/>
      <c r="Q61" s="66" t="s">
        <v>87</v>
      </c>
      <c r="R61" s="11" t="n">
        <v>23</v>
      </c>
      <c r="S61" s="18" t="n">
        <v>35500000</v>
      </c>
      <c r="T61" s="15"/>
    </row>
    <row r="62" customFormat="false" ht="29.25" hidden="false" customHeight="true" outlineLevel="0" collapsed="false">
      <c r="B62" s="59" t="n">
        <v>47</v>
      </c>
      <c r="C62" s="60" t="s">
        <v>338</v>
      </c>
      <c r="D62" s="61" t="s">
        <v>282</v>
      </c>
      <c r="E62" s="61"/>
      <c r="F62" s="63" t="s">
        <v>332</v>
      </c>
      <c r="G62" s="66" t="s">
        <v>340</v>
      </c>
      <c r="H62" s="63"/>
      <c r="I62" s="63" t="s">
        <v>235</v>
      </c>
      <c r="J62" s="63"/>
      <c r="K62" s="63"/>
      <c r="L62" s="63"/>
      <c r="M62" s="63" t="s">
        <v>298</v>
      </c>
      <c r="N62" s="63" t="s">
        <v>85</v>
      </c>
      <c r="O62" s="64" t="n">
        <v>2003</v>
      </c>
      <c r="P62" s="13"/>
      <c r="Q62" s="66" t="s">
        <v>87</v>
      </c>
      <c r="R62" s="11" t="n">
        <v>2</v>
      </c>
      <c r="S62" s="18" t="n">
        <v>1000000</v>
      </c>
      <c r="T62" s="15"/>
    </row>
    <row r="63" customFormat="false" ht="29.25" hidden="false" customHeight="true" outlineLevel="0" collapsed="false">
      <c r="B63" s="59" t="n">
        <v>48</v>
      </c>
      <c r="C63" s="67" t="s">
        <v>338</v>
      </c>
      <c r="D63" s="61" t="s">
        <v>162</v>
      </c>
      <c r="E63" s="61"/>
      <c r="F63" s="68" t="s">
        <v>332</v>
      </c>
      <c r="G63" s="61" t="s">
        <v>305</v>
      </c>
      <c r="H63" s="61"/>
      <c r="I63" s="68"/>
      <c r="J63" s="68"/>
      <c r="K63" s="68"/>
      <c r="L63" s="68"/>
      <c r="M63" s="68"/>
      <c r="N63" s="68" t="s">
        <v>85</v>
      </c>
      <c r="O63" s="61" t="n">
        <v>2003</v>
      </c>
      <c r="P63" s="68"/>
      <c r="Q63" s="61" t="s">
        <v>87</v>
      </c>
      <c r="R63" s="70" t="n">
        <v>1</v>
      </c>
      <c r="S63" s="70" t="n">
        <v>500000</v>
      </c>
      <c r="T63" s="70"/>
      <c r="U63" s="0"/>
      <c r="V63" s="0"/>
      <c r="W63" s="0"/>
      <c r="X63" s="81"/>
      <c r="Y63" s="81"/>
      <c r="Z63" s="82"/>
      <c r="AA63" s="82"/>
      <c r="AB63" s="80"/>
    </row>
    <row r="64" customFormat="false" ht="29.25" hidden="false" customHeight="true" outlineLevel="0" collapsed="false">
      <c r="B64" s="59" t="n">
        <v>49</v>
      </c>
      <c r="C64" s="60" t="s">
        <v>338</v>
      </c>
      <c r="D64" s="61" t="s">
        <v>282</v>
      </c>
      <c r="E64" s="61"/>
      <c r="F64" s="63" t="s">
        <v>332</v>
      </c>
      <c r="G64" s="66" t="s">
        <v>341</v>
      </c>
      <c r="H64" s="63"/>
      <c r="I64" s="63" t="s">
        <v>235</v>
      </c>
      <c r="J64" s="63"/>
      <c r="K64" s="63"/>
      <c r="L64" s="63"/>
      <c r="M64" s="15"/>
      <c r="N64" s="63" t="s">
        <v>85</v>
      </c>
      <c r="O64" s="64" t="n">
        <v>2014</v>
      </c>
      <c r="P64" s="13"/>
      <c r="Q64" s="66" t="s">
        <v>87</v>
      </c>
      <c r="R64" s="11" t="n">
        <v>2</v>
      </c>
      <c r="S64" s="18" t="n">
        <v>2400000</v>
      </c>
      <c r="T64" s="15"/>
    </row>
    <row r="65" customFormat="false" ht="29.25" hidden="false" customHeight="true" outlineLevel="0" collapsed="false">
      <c r="B65" s="59" t="n">
        <v>50</v>
      </c>
      <c r="C65" s="60" t="s">
        <v>338</v>
      </c>
      <c r="D65" s="61" t="s">
        <v>343</v>
      </c>
      <c r="E65" s="61"/>
      <c r="F65" s="63" t="s">
        <v>332</v>
      </c>
      <c r="G65" s="66" t="s">
        <v>344</v>
      </c>
      <c r="H65" s="63"/>
      <c r="I65" s="63" t="s">
        <v>235</v>
      </c>
      <c r="J65" s="63"/>
      <c r="K65" s="63"/>
      <c r="L65" s="63"/>
      <c r="M65" s="63" t="s">
        <v>305</v>
      </c>
      <c r="N65" s="63" t="s">
        <v>85</v>
      </c>
      <c r="O65" s="64" t="n">
        <v>2019</v>
      </c>
      <c r="P65" s="13"/>
      <c r="Q65" s="66" t="s">
        <v>87</v>
      </c>
      <c r="R65" s="11" t="n">
        <v>13</v>
      </c>
      <c r="S65" s="18" t="n">
        <v>13250000</v>
      </c>
      <c r="T65" s="63" t="s">
        <v>332</v>
      </c>
    </row>
    <row r="66" customFormat="false" ht="29.25" hidden="false" customHeight="true" outlineLevel="0" collapsed="false">
      <c r="B66" s="59" t="n">
        <v>51</v>
      </c>
      <c r="C66" s="67" t="s">
        <v>338</v>
      </c>
      <c r="D66" s="61" t="s">
        <v>345</v>
      </c>
      <c r="E66" s="61"/>
      <c r="F66" s="68" t="s">
        <v>332</v>
      </c>
      <c r="G66" s="61" t="s">
        <v>346</v>
      </c>
      <c r="H66" s="61"/>
      <c r="I66" s="68" t="s">
        <v>235</v>
      </c>
      <c r="J66" s="68"/>
      <c r="K66" s="68"/>
      <c r="L66" s="68"/>
      <c r="M66" s="68" t="s">
        <v>347</v>
      </c>
      <c r="N66" s="68" t="s">
        <v>85</v>
      </c>
      <c r="O66" s="69" t="n">
        <v>2020</v>
      </c>
      <c r="P66" s="13"/>
      <c r="Q66" s="61" t="s">
        <v>87</v>
      </c>
      <c r="R66" s="70" t="n">
        <v>1</v>
      </c>
      <c r="S66" s="71" t="n">
        <v>1230083.35</v>
      </c>
      <c r="T66" s="68" t="s">
        <v>348</v>
      </c>
    </row>
    <row r="67" customFormat="false" ht="29.25" hidden="false" customHeight="true" outlineLevel="0" collapsed="false">
      <c r="B67" s="59" t="n">
        <v>52</v>
      </c>
      <c r="C67" s="67" t="s">
        <v>338</v>
      </c>
      <c r="D67" s="61" t="s">
        <v>349</v>
      </c>
      <c r="E67" s="61"/>
      <c r="F67" s="72" t="s">
        <v>332</v>
      </c>
      <c r="G67" s="61" t="s">
        <v>346</v>
      </c>
      <c r="H67" s="72"/>
      <c r="I67" s="72" t="s">
        <v>235</v>
      </c>
      <c r="J67" s="72"/>
      <c r="K67" s="72"/>
      <c r="L67" s="72"/>
      <c r="M67" s="72" t="s">
        <v>347</v>
      </c>
      <c r="N67" s="72" t="s">
        <v>85</v>
      </c>
      <c r="O67" s="69" t="n">
        <v>2020</v>
      </c>
      <c r="P67" s="13"/>
      <c r="Q67" s="61" t="s">
        <v>87</v>
      </c>
      <c r="R67" s="74" t="n">
        <v>1</v>
      </c>
      <c r="S67" s="75" t="n">
        <v>1230083.35</v>
      </c>
      <c r="T67" s="22" t="s">
        <v>312</v>
      </c>
    </row>
    <row r="68" customFormat="false" ht="29.25" hidden="false" customHeight="true" outlineLevel="0" collapsed="false">
      <c r="B68" s="59" t="n">
        <v>53</v>
      </c>
      <c r="C68" s="60" t="s">
        <v>338</v>
      </c>
      <c r="D68" s="66" t="s">
        <v>350</v>
      </c>
      <c r="E68" s="66"/>
      <c r="F68" s="63" t="s">
        <v>332</v>
      </c>
      <c r="G68" s="66" t="s">
        <v>351</v>
      </c>
      <c r="H68" s="63"/>
      <c r="I68" s="63" t="s">
        <v>235</v>
      </c>
      <c r="J68" s="63"/>
      <c r="K68" s="63"/>
      <c r="L68" s="63"/>
      <c r="M68" s="63" t="s">
        <v>347</v>
      </c>
      <c r="N68" s="63" t="s">
        <v>85</v>
      </c>
      <c r="O68" s="64" t="n">
        <v>2020</v>
      </c>
      <c r="P68" s="65"/>
      <c r="Q68" s="66" t="s">
        <v>87</v>
      </c>
      <c r="R68" s="11" t="n">
        <v>1</v>
      </c>
      <c r="S68" s="18" t="n">
        <v>1590166.68</v>
      </c>
      <c r="T68" s="12" t="s">
        <v>312</v>
      </c>
    </row>
    <row r="69" customFormat="false" ht="29.25" hidden="false" customHeight="true" outlineLevel="0" collapsed="false">
      <c r="B69" s="76" t="n">
        <v>54</v>
      </c>
      <c r="C69" s="67" t="s">
        <v>352</v>
      </c>
      <c r="D69" s="61" t="s">
        <v>357</v>
      </c>
      <c r="E69" s="61"/>
      <c r="F69" s="72" t="s">
        <v>354</v>
      </c>
      <c r="G69" s="61" t="s">
        <v>355</v>
      </c>
      <c r="H69" s="72"/>
      <c r="I69" s="72" t="s">
        <v>235</v>
      </c>
      <c r="J69" s="72"/>
      <c r="K69" s="72"/>
      <c r="L69" s="72"/>
      <c r="M69" s="72" t="s">
        <v>84</v>
      </c>
      <c r="N69" s="72" t="s">
        <v>85</v>
      </c>
      <c r="O69" s="69" t="n">
        <v>2012</v>
      </c>
      <c r="P69" s="13"/>
      <c r="Q69" s="61" t="s">
        <v>87</v>
      </c>
      <c r="R69" s="74" t="n">
        <v>14</v>
      </c>
      <c r="S69" s="75" t="n">
        <v>5180000</v>
      </c>
      <c r="T69" s="15"/>
    </row>
    <row r="70" customFormat="false" ht="29.25" hidden="false" customHeight="true" outlineLevel="0" collapsed="false">
      <c r="B70" s="59" t="n">
        <v>55</v>
      </c>
      <c r="C70" s="60" t="s">
        <v>352</v>
      </c>
      <c r="D70" s="61" t="s">
        <v>362</v>
      </c>
      <c r="E70" s="61"/>
      <c r="F70" s="63" t="s">
        <v>354</v>
      </c>
      <c r="G70" s="66" t="s">
        <v>361</v>
      </c>
      <c r="H70" s="63"/>
      <c r="I70" s="63" t="s">
        <v>235</v>
      </c>
      <c r="J70" s="63"/>
      <c r="K70" s="63"/>
      <c r="L70" s="63"/>
      <c r="M70" s="15"/>
      <c r="N70" s="63" t="s">
        <v>85</v>
      </c>
      <c r="O70" s="64" t="n">
        <v>2017</v>
      </c>
      <c r="P70" s="13"/>
      <c r="Q70" s="66" t="s">
        <v>87</v>
      </c>
      <c r="R70" s="11" t="n">
        <v>96</v>
      </c>
      <c r="S70" s="18" t="n">
        <v>43200000</v>
      </c>
      <c r="T70" s="15"/>
    </row>
    <row r="71" customFormat="false" ht="29.25" hidden="false" customHeight="true" outlineLevel="0" collapsed="false">
      <c r="B71" s="59" t="n">
        <v>56</v>
      </c>
      <c r="C71" s="60" t="s">
        <v>352</v>
      </c>
      <c r="D71" s="61" t="s">
        <v>367</v>
      </c>
      <c r="E71" s="61"/>
      <c r="F71" s="63" t="s">
        <v>354</v>
      </c>
      <c r="G71" s="66" t="s">
        <v>365</v>
      </c>
      <c r="H71" s="63"/>
      <c r="I71" s="63" t="s">
        <v>235</v>
      </c>
      <c r="J71" s="63"/>
      <c r="K71" s="63"/>
      <c r="L71" s="63"/>
      <c r="M71" s="63" t="s">
        <v>84</v>
      </c>
      <c r="N71" s="63" t="s">
        <v>85</v>
      </c>
      <c r="O71" s="64" t="n">
        <v>2019</v>
      </c>
      <c r="P71" s="13"/>
      <c r="Q71" s="66" t="s">
        <v>87</v>
      </c>
      <c r="R71" s="11" t="n">
        <v>19</v>
      </c>
      <c r="S71" s="18" t="n">
        <v>5853232</v>
      </c>
      <c r="T71" s="63" t="s">
        <v>366</v>
      </c>
    </row>
    <row r="72" customFormat="false" ht="29.25" hidden="false" customHeight="true" outlineLevel="0" collapsed="false">
      <c r="B72" s="59" t="n">
        <v>57</v>
      </c>
      <c r="C72" s="60" t="s">
        <v>352</v>
      </c>
      <c r="D72" s="61" t="s">
        <v>282</v>
      </c>
      <c r="E72" s="61"/>
      <c r="F72" s="63" t="s">
        <v>354</v>
      </c>
      <c r="G72" s="66" t="s">
        <v>368</v>
      </c>
      <c r="H72" s="63"/>
      <c r="I72" s="63" t="s">
        <v>235</v>
      </c>
      <c r="J72" s="63"/>
      <c r="K72" s="63"/>
      <c r="L72" s="63"/>
      <c r="M72" s="63" t="s">
        <v>84</v>
      </c>
      <c r="N72" s="63" t="s">
        <v>85</v>
      </c>
      <c r="O72" s="64" t="n">
        <v>2020</v>
      </c>
      <c r="P72" s="13"/>
      <c r="Q72" s="66" t="s">
        <v>87</v>
      </c>
      <c r="R72" s="11" t="n">
        <v>2</v>
      </c>
      <c r="S72" s="18" t="n">
        <v>812511.9</v>
      </c>
      <c r="T72" s="12" t="s">
        <v>312</v>
      </c>
    </row>
    <row r="73" customFormat="false" ht="29.25" hidden="false" customHeight="true" outlineLevel="0" collapsed="false">
      <c r="B73" s="59" t="n">
        <v>58</v>
      </c>
      <c r="C73" s="60" t="s">
        <v>352</v>
      </c>
      <c r="D73" s="61" t="s">
        <v>326</v>
      </c>
      <c r="E73" s="61"/>
      <c r="F73" s="63" t="s">
        <v>354</v>
      </c>
      <c r="G73" s="66" t="s">
        <v>368</v>
      </c>
      <c r="H73" s="63"/>
      <c r="I73" s="63" t="s">
        <v>235</v>
      </c>
      <c r="J73" s="63"/>
      <c r="K73" s="63"/>
      <c r="L73" s="63"/>
      <c r="M73" s="63" t="s">
        <v>84</v>
      </c>
      <c r="N73" s="63" t="s">
        <v>85</v>
      </c>
      <c r="O73" s="64" t="n">
        <v>2020</v>
      </c>
      <c r="P73" s="13"/>
      <c r="Q73" s="66" t="s">
        <v>87</v>
      </c>
      <c r="R73" s="11" t="n">
        <v>3</v>
      </c>
      <c r="S73" s="18" t="n">
        <v>1218767.85</v>
      </c>
      <c r="T73" s="63" t="s">
        <v>369</v>
      </c>
    </row>
    <row r="74" customFormat="false" ht="29.25" hidden="false" customHeight="true" outlineLevel="0" collapsed="false">
      <c r="B74" s="59" t="n">
        <v>59</v>
      </c>
      <c r="C74" s="60" t="s">
        <v>352</v>
      </c>
      <c r="D74" s="61" t="s">
        <v>336</v>
      </c>
      <c r="E74" s="61"/>
      <c r="F74" s="63" t="s">
        <v>354</v>
      </c>
      <c r="G74" s="66" t="s">
        <v>368</v>
      </c>
      <c r="H74" s="63"/>
      <c r="I74" s="63" t="s">
        <v>235</v>
      </c>
      <c r="J74" s="63"/>
      <c r="K74" s="63"/>
      <c r="L74" s="63"/>
      <c r="M74" s="63" t="s">
        <v>84</v>
      </c>
      <c r="N74" s="63" t="s">
        <v>85</v>
      </c>
      <c r="O74" s="64" t="n">
        <v>2020</v>
      </c>
      <c r="P74" s="13"/>
      <c r="Q74" s="66" t="s">
        <v>87</v>
      </c>
      <c r="R74" s="11" t="n">
        <v>23</v>
      </c>
      <c r="S74" s="18" t="n">
        <v>9343886.85</v>
      </c>
      <c r="T74" s="63" t="s">
        <v>370</v>
      </c>
    </row>
    <row r="75" customFormat="false" ht="29.25" hidden="false" customHeight="true" outlineLevel="0" collapsed="false">
      <c r="B75" s="59" t="n">
        <v>60</v>
      </c>
      <c r="C75" s="67" t="s">
        <v>374</v>
      </c>
      <c r="D75" s="61" t="s">
        <v>148</v>
      </c>
      <c r="E75" s="61"/>
      <c r="F75" s="68" t="s">
        <v>375</v>
      </c>
      <c r="G75" s="61" t="s">
        <v>235</v>
      </c>
      <c r="H75" s="61"/>
      <c r="I75" s="68" t="s">
        <v>235</v>
      </c>
      <c r="J75" s="68"/>
      <c r="K75" s="68"/>
      <c r="L75" s="68"/>
      <c r="M75" s="68" t="s">
        <v>84</v>
      </c>
      <c r="N75" s="68" t="s">
        <v>85</v>
      </c>
      <c r="O75" s="69" t="n">
        <v>2007</v>
      </c>
      <c r="P75" s="13"/>
      <c r="Q75" s="61" t="s">
        <v>87</v>
      </c>
      <c r="R75" s="70" t="n">
        <v>1</v>
      </c>
      <c r="S75" s="71" t="n">
        <v>576000</v>
      </c>
      <c r="T75" s="15"/>
    </row>
    <row r="76" customFormat="false" ht="29.25" hidden="false" customHeight="true" outlineLevel="0" collapsed="false">
      <c r="B76" s="59" t="n">
        <v>61</v>
      </c>
      <c r="C76" s="67" t="s">
        <v>374</v>
      </c>
      <c r="D76" s="61" t="s">
        <v>156</v>
      </c>
      <c r="E76" s="61"/>
      <c r="F76" s="68" t="s">
        <v>375</v>
      </c>
      <c r="G76" s="61" t="s">
        <v>378</v>
      </c>
      <c r="H76" s="61"/>
      <c r="I76" s="68" t="s">
        <v>235</v>
      </c>
      <c r="J76" s="68"/>
      <c r="K76" s="68"/>
      <c r="L76" s="68"/>
      <c r="M76" s="68" t="s">
        <v>84</v>
      </c>
      <c r="N76" s="68" t="s">
        <v>85</v>
      </c>
      <c r="O76" s="69" t="n">
        <v>2010</v>
      </c>
      <c r="P76" s="13"/>
      <c r="Q76" s="61" t="s">
        <v>87</v>
      </c>
      <c r="R76" s="70" t="n">
        <v>1</v>
      </c>
      <c r="S76" s="71" t="n">
        <v>650000</v>
      </c>
      <c r="T76" s="15"/>
    </row>
    <row r="77" customFormat="false" ht="29.25" hidden="false" customHeight="true" outlineLevel="0" collapsed="false">
      <c r="B77" s="59" t="n">
        <v>62</v>
      </c>
      <c r="C77" s="60" t="s">
        <v>374</v>
      </c>
      <c r="D77" s="61" t="s">
        <v>282</v>
      </c>
      <c r="E77" s="61"/>
      <c r="F77" s="63" t="s">
        <v>375</v>
      </c>
      <c r="G77" s="66" t="s">
        <v>290</v>
      </c>
      <c r="H77" s="63"/>
      <c r="I77" s="63" t="s">
        <v>235</v>
      </c>
      <c r="J77" s="63"/>
      <c r="K77" s="63"/>
      <c r="L77" s="63"/>
      <c r="M77" s="63" t="s">
        <v>84</v>
      </c>
      <c r="N77" s="63" t="s">
        <v>85</v>
      </c>
      <c r="O77" s="64" t="n">
        <v>2013</v>
      </c>
      <c r="P77" s="13"/>
      <c r="Q77" s="66" t="s">
        <v>87</v>
      </c>
      <c r="R77" s="11" t="n">
        <v>2</v>
      </c>
      <c r="S77" s="18" t="n">
        <v>1400000</v>
      </c>
      <c r="T77" s="15"/>
    </row>
    <row r="78" customFormat="false" ht="29.25" hidden="false" customHeight="true" outlineLevel="0" collapsed="false">
      <c r="B78" s="59" t="n">
        <v>63</v>
      </c>
      <c r="C78" s="67" t="s">
        <v>385</v>
      </c>
      <c r="D78" s="61" t="s">
        <v>77</v>
      </c>
      <c r="E78" s="61"/>
      <c r="F78" s="68" t="s">
        <v>386</v>
      </c>
      <c r="G78" s="61" t="s">
        <v>235</v>
      </c>
      <c r="H78" s="61"/>
      <c r="I78" s="68" t="s">
        <v>235</v>
      </c>
      <c r="J78" s="68"/>
      <c r="K78" s="68"/>
      <c r="L78" s="68"/>
      <c r="M78" s="15"/>
      <c r="N78" s="68" t="s">
        <v>85</v>
      </c>
      <c r="O78" s="69" t="n">
        <v>2013</v>
      </c>
      <c r="P78" s="13"/>
      <c r="Q78" s="61" t="s">
        <v>87</v>
      </c>
      <c r="R78" s="70" t="n">
        <v>1</v>
      </c>
      <c r="S78" s="71" t="n">
        <v>4500000</v>
      </c>
      <c r="T78" s="15"/>
    </row>
    <row r="79" customFormat="false" ht="29.25" hidden="false" customHeight="true" outlineLevel="0" collapsed="false">
      <c r="B79" s="59" t="n">
        <v>64</v>
      </c>
      <c r="C79" s="67" t="s">
        <v>392</v>
      </c>
      <c r="D79" s="61" t="s">
        <v>77</v>
      </c>
      <c r="E79" s="61"/>
      <c r="F79" s="68" t="s">
        <v>393</v>
      </c>
      <c r="G79" s="61" t="s">
        <v>394</v>
      </c>
      <c r="H79" s="68" t="s">
        <v>395</v>
      </c>
      <c r="I79" s="68"/>
      <c r="J79" s="68"/>
      <c r="K79" s="68"/>
      <c r="L79" s="68"/>
      <c r="M79" s="68" t="s">
        <v>396</v>
      </c>
      <c r="N79" s="68" t="s">
        <v>85</v>
      </c>
      <c r="O79" s="69" t="n">
        <v>2007</v>
      </c>
      <c r="P79" s="13"/>
      <c r="Q79" s="61" t="s">
        <v>87</v>
      </c>
      <c r="R79" s="70" t="n">
        <v>1</v>
      </c>
      <c r="S79" s="71" t="n">
        <v>800000</v>
      </c>
      <c r="T79" s="15"/>
    </row>
    <row r="80" customFormat="false" ht="29.25" hidden="false" customHeight="true" outlineLevel="0" collapsed="false">
      <c r="B80" s="59" t="n">
        <v>65</v>
      </c>
      <c r="C80" s="67" t="s">
        <v>397</v>
      </c>
      <c r="D80" s="61" t="s">
        <v>77</v>
      </c>
      <c r="E80" s="61"/>
      <c r="F80" s="68" t="s">
        <v>398</v>
      </c>
      <c r="G80" s="61" t="s">
        <v>399</v>
      </c>
      <c r="H80" s="68" t="s">
        <v>400</v>
      </c>
      <c r="I80" s="68"/>
      <c r="J80" s="68"/>
      <c r="K80" s="68"/>
      <c r="L80" s="68"/>
      <c r="M80" s="68" t="s">
        <v>396</v>
      </c>
      <c r="N80" s="68" t="s">
        <v>85</v>
      </c>
      <c r="O80" s="69" t="n">
        <v>2005</v>
      </c>
      <c r="P80" s="13"/>
      <c r="Q80" s="61" t="s">
        <v>87</v>
      </c>
      <c r="R80" s="70" t="n">
        <v>1</v>
      </c>
      <c r="S80" s="71" t="n">
        <v>3000000</v>
      </c>
      <c r="T80" s="15"/>
    </row>
    <row r="81" customFormat="false" ht="29.25" hidden="false" customHeight="true" outlineLevel="0" collapsed="false">
      <c r="B81" s="59" t="n">
        <v>66</v>
      </c>
      <c r="C81" s="67" t="s">
        <v>397</v>
      </c>
      <c r="D81" s="61" t="s">
        <v>89</v>
      </c>
      <c r="E81" s="61"/>
      <c r="F81" s="68" t="s">
        <v>398</v>
      </c>
      <c r="G81" s="61" t="s">
        <v>394</v>
      </c>
      <c r="H81" s="68" t="s">
        <v>810</v>
      </c>
      <c r="I81" s="68"/>
      <c r="J81" s="68"/>
      <c r="K81" s="68"/>
      <c r="L81" s="68"/>
      <c r="M81" s="68" t="s">
        <v>396</v>
      </c>
      <c r="N81" s="68" t="s">
        <v>85</v>
      </c>
      <c r="O81" s="69" t="n">
        <v>2008</v>
      </c>
      <c r="P81" s="13"/>
      <c r="Q81" s="61" t="s">
        <v>87</v>
      </c>
      <c r="R81" s="70" t="n">
        <v>1</v>
      </c>
      <c r="S81" s="71" t="n">
        <v>3000000</v>
      </c>
      <c r="T81" s="15"/>
    </row>
    <row r="82" customFormat="false" ht="29.25" hidden="false" customHeight="true" outlineLevel="0" collapsed="false">
      <c r="B82" s="59" t="n">
        <v>67</v>
      </c>
      <c r="C82" s="67" t="s">
        <v>397</v>
      </c>
      <c r="D82" s="61" t="s">
        <v>119</v>
      </c>
      <c r="E82" s="61"/>
      <c r="F82" s="68" t="s">
        <v>398</v>
      </c>
      <c r="G82" s="61" t="s">
        <v>401</v>
      </c>
      <c r="H82" s="68" t="s">
        <v>402</v>
      </c>
      <c r="I82" s="68"/>
      <c r="J82" s="68"/>
      <c r="K82" s="68"/>
      <c r="L82" s="68"/>
      <c r="M82" s="15"/>
      <c r="N82" s="68" t="s">
        <v>85</v>
      </c>
      <c r="O82" s="69" t="n">
        <v>2017</v>
      </c>
      <c r="P82" s="13"/>
      <c r="Q82" s="61" t="s">
        <v>87</v>
      </c>
      <c r="R82" s="70" t="n">
        <v>1</v>
      </c>
      <c r="S82" s="71" t="n">
        <v>4562500</v>
      </c>
      <c r="T82" s="15"/>
    </row>
    <row r="83" customFormat="false" ht="29.25" hidden="false" customHeight="true" outlineLevel="0" collapsed="false">
      <c r="B83" s="59" t="n">
        <v>68</v>
      </c>
      <c r="C83" s="67" t="s">
        <v>397</v>
      </c>
      <c r="D83" s="61" t="s">
        <v>141</v>
      </c>
      <c r="E83" s="61"/>
      <c r="F83" s="68" t="s">
        <v>398</v>
      </c>
      <c r="G83" s="61" t="s">
        <v>401</v>
      </c>
      <c r="H83" s="68" t="s">
        <v>403</v>
      </c>
      <c r="I83" s="68"/>
      <c r="J83" s="68"/>
      <c r="K83" s="68"/>
      <c r="L83" s="68"/>
      <c r="M83" s="15"/>
      <c r="N83" s="68" t="s">
        <v>85</v>
      </c>
      <c r="O83" s="69" t="n">
        <v>2017</v>
      </c>
      <c r="P83" s="13"/>
      <c r="Q83" s="61" t="s">
        <v>87</v>
      </c>
      <c r="R83" s="70" t="n">
        <v>1</v>
      </c>
      <c r="S83" s="71" t="n">
        <v>4562500</v>
      </c>
      <c r="T83" s="15"/>
    </row>
    <row r="84" customFormat="false" ht="29.25" hidden="false" customHeight="true" outlineLevel="0" collapsed="false">
      <c r="B84" s="59" t="n">
        <v>69</v>
      </c>
      <c r="C84" s="67" t="s">
        <v>397</v>
      </c>
      <c r="D84" s="61" t="s">
        <v>148</v>
      </c>
      <c r="E84" s="61"/>
      <c r="F84" s="68" t="s">
        <v>398</v>
      </c>
      <c r="G84" s="61" t="s">
        <v>399</v>
      </c>
      <c r="H84" s="68" t="s">
        <v>404</v>
      </c>
      <c r="I84" s="68"/>
      <c r="J84" s="68"/>
      <c r="K84" s="68"/>
      <c r="L84" s="68"/>
      <c r="M84" s="15"/>
      <c r="N84" s="68" t="s">
        <v>85</v>
      </c>
      <c r="O84" s="69" t="n">
        <v>2017</v>
      </c>
      <c r="P84" s="13"/>
      <c r="Q84" s="61" t="s">
        <v>87</v>
      </c>
      <c r="R84" s="70" t="n">
        <v>1</v>
      </c>
      <c r="S84" s="71" t="n">
        <v>4562500</v>
      </c>
      <c r="T84" s="15"/>
    </row>
    <row r="85" customFormat="false" ht="29.25" hidden="false" customHeight="true" outlineLevel="0" collapsed="false">
      <c r="B85" s="59" t="n">
        <v>70</v>
      </c>
      <c r="C85" s="67" t="s">
        <v>397</v>
      </c>
      <c r="D85" s="61" t="s">
        <v>156</v>
      </c>
      <c r="E85" s="61"/>
      <c r="F85" s="68" t="s">
        <v>398</v>
      </c>
      <c r="G85" s="61" t="s">
        <v>399</v>
      </c>
      <c r="H85" s="68" t="s">
        <v>405</v>
      </c>
      <c r="I85" s="68"/>
      <c r="J85" s="68"/>
      <c r="K85" s="68"/>
      <c r="L85" s="68"/>
      <c r="M85" s="15"/>
      <c r="N85" s="68" t="s">
        <v>85</v>
      </c>
      <c r="O85" s="69" t="n">
        <v>2017</v>
      </c>
      <c r="P85" s="13"/>
      <c r="Q85" s="61" t="s">
        <v>87</v>
      </c>
      <c r="R85" s="70" t="n">
        <v>1</v>
      </c>
      <c r="S85" s="71" t="n">
        <v>4562500</v>
      </c>
      <c r="T85" s="15"/>
    </row>
    <row r="86" customFormat="false" ht="29.25" hidden="false" customHeight="true" outlineLevel="0" collapsed="false">
      <c r="B86" s="59" t="n">
        <v>71</v>
      </c>
      <c r="C86" s="67" t="s">
        <v>397</v>
      </c>
      <c r="D86" s="61" t="s">
        <v>162</v>
      </c>
      <c r="E86" s="61"/>
      <c r="F86" s="68" t="s">
        <v>398</v>
      </c>
      <c r="G86" s="61" t="s">
        <v>399</v>
      </c>
      <c r="H86" s="68" t="s">
        <v>406</v>
      </c>
      <c r="I86" s="68"/>
      <c r="J86" s="68"/>
      <c r="K86" s="68"/>
      <c r="L86" s="68"/>
      <c r="M86" s="15"/>
      <c r="N86" s="68" t="s">
        <v>85</v>
      </c>
      <c r="O86" s="69" t="n">
        <v>2017</v>
      </c>
      <c r="P86" s="13"/>
      <c r="Q86" s="61" t="s">
        <v>87</v>
      </c>
      <c r="R86" s="70" t="n">
        <v>1</v>
      </c>
      <c r="S86" s="71" t="n">
        <v>4562500</v>
      </c>
      <c r="T86" s="15"/>
    </row>
    <row r="87" customFormat="false" ht="29.25" hidden="false" customHeight="true" outlineLevel="0" collapsed="false">
      <c r="B87" s="59" t="n">
        <v>72</v>
      </c>
      <c r="C87" s="67" t="s">
        <v>397</v>
      </c>
      <c r="D87" s="61" t="s">
        <v>168</v>
      </c>
      <c r="E87" s="61"/>
      <c r="F87" s="68" t="s">
        <v>398</v>
      </c>
      <c r="G87" s="61" t="s">
        <v>401</v>
      </c>
      <c r="H87" s="68" t="s">
        <v>407</v>
      </c>
      <c r="I87" s="68"/>
      <c r="J87" s="68"/>
      <c r="K87" s="68"/>
      <c r="L87" s="68"/>
      <c r="M87" s="15"/>
      <c r="N87" s="68" t="s">
        <v>85</v>
      </c>
      <c r="O87" s="69" t="n">
        <v>2017</v>
      </c>
      <c r="P87" s="13"/>
      <c r="Q87" s="61" t="s">
        <v>87</v>
      </c>
      <c r="R87" s="70" t="n">
        <v>1</v>
      </c>
      <c r="S87" s="71" t="n">
        <v>4562500</v>
      </c>
      <c r="T87" s="15"/>
    </row>
    <row r="88" customFormat="false" ht="29.25" hidden="false" customHeight="true" outlineLevel="0" collapsed="false">
      <c r="B88" s="59" t="n">
        <v>73</v>
      </c>
      <c r="C88" s="67" t="s">
        <v>397</v>
      </c>
      <c r="D88" s="61" t="s">
        <v>176</v>
      </c>
      <c r="E88" s="61"/>
      <c r="F88" s="68" t="s">
        <v>398</v>
      </c>
      <c r="G88" s="61" t="s">
        <v>408</v>
      </c>
      <c r="H88" s="68" t="s">
        <v>409</v>
      </c>
      <c r="I88" s="68"/>
      <c r="J88" s="68"/>
      <c r="K88" s="68"/>
      <c r="L88" s="68"/>
      <c r="M88" s="15"/>
      <c r="N88" s="68" t="s">
        <v>85</v>
      </c>
      <c r="O88" s="69" t="n">
        <v>2017</v>
      </c>
      <c r="P88" s="13"/>
      <c r="Q88" s="61" t="s">
        <v>87</v>
      </c>
      <c r="R88" s="70" t="n">
        <v>1</v>
      </c>
      <c r="S88" s="71" t="n">
        <v>4812500</v>
      </c>
      <c r="T88" s="15"/>
    </row>
    <row r="89" customFormat="false" ht="29.25" hidden="false" customHeight="true" outlineLevel="0" collapsed="false">
      <c r="B89" s="59" t="n">
        <v>74</v>
      </c>
      <c r="C89" s="67" t="s">
        <v>397</v>
      </c>
      <c r="D89" s="61" t="s">
        <v>182</v>
      </c>
      <c r="E89" s="61"/>
      <c r="F89" s="68" t="s">
        <v>398</v>
      </c>
      <c r="G89" s="61" t="s">
        <v>408</v>
      </c>
      <c r="H89" s="68" t="s">
        <v>410</v>
      </c>
      <c r="I89" s="68"/>
      <c r="J89" s="68"/>
      <c r="K89" s="68"/>
      <c r="L89" s="68"/>
      <c r="M89" s="15"/>
      <c r="N89" s="68" t="s">
        <v>85</v>
      </c>
      <c r="O89" s="69" t="n">
        <v>2017</v>
      </c>
      <c r="P89" s="13"/>
      <c r="Q89" s="61" t="s">
        <v>87</v>
      </c>
      <c r="R89" s="70" t="n">
        <v>1</v>
      </c>
      <c r="S89" s="71" t="n">
        <v>4812500</v>
      </c>
      <c r="T89" s="15"/>
    </row>
    <row r="90" customFormat="false" ht="29.25" hidden="false" customHeight="true" outlineLevel="0" collapsed="false">
      <c r="B90" s="59" t="n">
        <v>75</v>
      </c>
      <c r="C90" s="67" t="s">
        <v>397</v>
      </c>
      <c r="D90" s="61" t="s">
        <v>188</v>
      </c>
      <c r="E90" s="61"/>
      <c r="F90" s="68" t="s">
        <v>398</v>
      </c>
      <c r="G90" s="61" t="s">
        <v>411</v>
      </c>
      <c r="H90" s="68" t="s">
        <v>412</v>
      </c>
      <c r="I90" s="68"/>
      <c r="J90" s="68"/>
      <c r="K90" s="68"/>
      <c r="L90" s="68"/>
      <c r="M90" s="15" t="s">
        <v>396</v>
      </c>
      <c r="N90" s="68" t="s">
        <v>85</v>
      </c>
      <c r="O90" s="69" t="n">
        <v>2021</v>
      </c>
      <c r="P90" s="13" t="s">
        <v>413</v>
      </c>
      <c r="Q90" s="61" t="s">
        <v>87</v>
      </c>
      <c r="R90" s="70" t="n">
        <v>1</v>
      </c>
      <c r="S90" s="71" t="n">
        <v>8775000</v>
      </c>
      <c r="T90" s="72" t="s">
        <v>414</v>
      </c>
    </row>
    <row r="91" customFormat="false" ht="29.25" hidden="false" customHeight="true" outlineLevel="0" collapsed="false">
      <c r="B91" s="59" t="n">
        <v>76</v>
      </c>
      <c r="C91" s="67" t="s">
        <v>397</v>
      </c>
      <c r="D91" s="61" t="s">
        <v>194</v>
      </c>
      <c r="E91" s="61"/>
      <c r="F91" s="68" t="s">
        <v>398</v>
      </c>
      <c r="G91" s="61" t="s">
        <v>411</v>
      </c>
      <c r="H91" s="68" t="s">
        <v>415</v>
      </c>
      <c r="I91" s="68"/>
      <c r="J91" s="68"/>
      <c r="K91" s="68"/>
      <c r="L91" s="68"/>
      <c r="M91" s="15" t="s">
        <v>396</v>
      </c>
      <c r="N91" s="68" t="s">
        <v>85</v>
      </c>
      <c r="O91" s="69" t="n">
        <v>2021</v>
      </c>
      <c r="P91" s="13" t="s">
        <v>413</v>
      </c>
      <c r="Q91" s="61" t="s">
        <v>87</v>
      </c>
      <c r="R91" s="70" t="n">
        <v>1</v>
      </c>
      <c r="S91" s="71" t="n">
        <v>8775000</v>
      </c>
      <c r="T91" s="15" t="s">
        <v>416</v>
      </c>
    </row>
    <row r="92" customFormat="false" ht="29.25" hidden="false" customHeight="true" outlineLevel="0" collapsed="false">
      <c r="B92" s="59" t="n">
        <v>77</v>
      </c>
      <c r="C92" s="67" t="s">
        <v>426</v>
      </c>
      <c r="D92" s="61" t="s">
        <v>77</v>
      </c>
      <c r="E92" s="61"/>
      <c r="F92" s="68" t="s">
        <v>427</v>
      </c>
      <c r="G92" s="61" t="s">
        <v>431</v>
      </c>
      <c r="H92" s="68" t="s">
        <v>432</v>
      </c>
      <c r="I92" s="68"/>
      <c r="J92" s="68"/>
      <c r="K92" s="68"/>
      <c r="L92" s="68"/>
      <c r="M92" s="68" t="s">
        <v>396</v>
      </c>
      <c r="N92" s="68" t="s">
        <v>85</v>
      </c>
      <c r="O92" s="69" t="n">
        <v>2007</v>
      </c>
      <c r="P92" s="13" t="s">
        <v>433</v>
      </c>
      <c r="Q92" s="61" t="s">
        <v>87</v>
      </c>
      <c r="R92" s="70" t="n">
        <v>1</v>
      </c>
      <c r="S92" s="71" t="n">
        <v>1167000</v>
      </c>
      <c r="T92" s="15"/>
    </row>
    <row r="93" customFormat="false" ht="29.25" hidden="false" customHeight="true" outlineLevel="0" collapsed="false">
      <c r="B93" s="59" t="n">
        <v>78</v>
      </c>
      <c r="C93" s="67" t="s">
        <v>426</v>
      </c>
      <c r="D93" s="61" t="s">
        <v>148</v>
      </c>
      <c r="E93" s="61"/>
      <c r="F93" s="68" t="s">
        <v>427</v>
      </c>
      <c r="G93" s="61" t="s">
        <v>439</v>
      </c>
      <c r="H93" s="68" t="s">
        <v>440</v>
      </c>
      <c r="I93" s="68"/>
      <c r="J93" s="68"/>
      <c r="K93" s="68"/>
      <c r="L93" s="68"/>
      <c r="M93" s="68" t="s">
        <v>396</v>
      </c>
      <c r="N93" s="68" t="s">
        <v>85</v>
      </c>
      <c r="O93" s="69" t="n">
        <v>2013</v>
      </c>
      <c r="P93" s="13" t="s">
        <v>441</v>
      </c>
      <c r="Q93" s="61" t="s">
        <v>87</v>
      </c>
      <c r="R93" s="70" t="n">
        <v>1</v>
      </c>
      <c r="S93" s="71" t="n">
        <v>1500000</v>
      </c>
      <c r="T93" s="15"/>
    </row>
    <row r="94" customFormat="false" ht="29.25" hidden="false" customHeight="true" outlineLevel="0" collapsed="false">
      <c r="B94" s="59" t="n">
        <v>79</v>
      </c>
      <c r="C94" s="67" t="s">
        <v>426</v>
      </c>
      <c r="D94" s="61" t="s">
        <v>162</v>
      </c>
      <c r="E94" s="61"/>
      <c r="F94" s="68" t="s">
        <v>427</v>
      </c>
      <c r="G94" s="61" t="s">
        <v>442</v>
      </c>
      <c r="H94" s="68" t="s">
        <v>443</v>
      </c>
      <c r="I94" s="68"/>
      <c r="J94" s="68"/>
      <c r="K94" s="68"/>
      <c r="L94" s="68"/>
      <c r="M94" s="15"/>
      <c r="N94" s="68" t="s">
        <v>85</v>
      </c>
      <c r="O94" s="69" t="n">
        <v>2017</v>
      </c>
      <c r="P94" s="13"/>
      <c r="Q94" s="61" t="s">
        <v>87</v>
      </c>
      <c r="R94" s="70" t="n">
        <v>1</v>
      </c>
      <c r="S94" s="71" t="n">
        <v>3500000</v>
      </c>
      <c r="T94" s="15"/>
    </row>
    <row r="95" customFormat="false" ht="29.25" hidden="false" customHeight="true" outlineLevel="0" collapsed="false">
      <c r="B95" s="59" t="n">
        <v>80</v>
      </c>
      <c r="C95" s="67" t="s">
        <v>426</v>
      </c>
      <c r="D95" s="61" t="s">
        <v>168</v>
      </c>
      <c r="E95" s="61"/>
      <c r="F95" s="68" t="s">
        <v>427</v>
      </c>
      <c r="G95" s="61" t="s">
        <v>442</v>
      </c>
      <c r="H95" s="68" t="s">
        <v>444</v>
      </c>
      <c r="I95" s="68"/>
      <c r="J95" s="68"/>
      <c r="K95" s="68"/>
      <c r="L95" s="68"/>
      <c r="M95" s="15"/>
      <c r="N95" s="68" t="s">
        <v>85</v>
      </c>
      <c r="O95" s="69" t="n">
        <v>2017</v>
      </c>
      <c r="P95" s="13"/>
      <c r="Q95" s="61" t="s">
        <v>87</v>
      </c>
      <c r="R95" s="70" t="n">
        <v>1</v>
      </c>
      <c r="S95" s="71" t="n">
        <v>3500000</v>
      </c>
      <c r="T95" s="15"/>
    </row>
    <row r="96" customFormat="false" ht="29.25" hidden="false" customHeight="true" outlineLevel="0" collapsed="false">
      <c r="B96" s="59" t="n">
        <v>81</v>
      </c>
      <c r="C96" s="67" t="s">
        <v>426</v>
      </c>
      <c r="D96" s="61" t="s">
        <v>176</v>
      </c>
      <c r="E96" s="61"/>
      <c r="F96" s="68" t="s">
        <v>427</v>
      </c>
      <c r="G96" s="61" t="s">
        <v>442</v>
      </c>
      <c r="H96" s="68" t="s">
        <v>445</v>
      </c>
      <c r="I96" s="68"/>
      <c r="J96" s="68"/>
      <c r="K96" s="68"/>
      <c r="L96" s="68"/>
      <c r="M96" s="15"/>
      <c r="N96" s="68" t="s">
        <v>85</v>
      </c>
      <c r="O96" s="69" t="n">
        <v>2017</v>
      </c>
      <c r="P96" s="13"/>
      <c r="Q96" s="61" t="s">
        <v>87</v>
      </c>
      <c r="R96" s="70" t="n">
        <v>1</v>
      </c>
      <c r="S96" s="71" t="n">
        <v>3500000</v>
      </c>
      <c r="T96" s="15"/>
    </row>
    <row r="97" customFormat="false" ht="29.25" hidden="false" customHeight="true" outlineLevel="0" collapsed="false">
      <c r="B97" s="59" t="n">
        <v>82</v>
      </c>
      <c r="C97" s="60" t="s">
        <v>446</v>
      </c>
      <c r="D97" s="66" t="s">
        <v>77</v>
      </c>
      <c r="E97" s="66"/>
      <c r="F97" s="124" t="s">
        <v>447</v>
      </c>
      <c r="G97" s="66" t="s">
        <v>235</v>
      </c>
      <c r="H97" s="124" t="s">
        <v>451</v>
      </c>
      <c r="I97" s="124"/>
      <c r="J97" s="124"/>
      <c r="K97" s="124"/>
      <c r="L97" s="124"/>
      <c r="M97" s="16"/>
      <c r="N97" s="124" t="s">
        <v>85</v>
      </c>
      <c r="O97" s="64" t="n">
        <v>2017</v>
      </c>
      <c r="P97" s="65"/>
      <c r="Q97" s="66" t="s">
        <v>87</v>
      </c>
      <c r="R97" s="125" t="n">
        <v>1</v>
      </c>
      <c r="S97" s="126" t="n">
        <v>10000000</v>
      </c>
      <c r="T97" s="16"/>
    </row>
    <row r="98" customFormat="false" ht="29.25" hidden="false" customHeight="true" outlineLevel="0" collapsed="false">
      <c r="B98" s="59" t="n">
        <v>83</v>
      </c>
      <c r="C98" s="60" t="s">
        <v>452</v>
      </c>
      <c r="D98" s="61" t="s">
        <v>282</v>
      </c>
      <c r="E98" s="61"/>
      <c r="F98" s="63" t="s">
        <v>453</v>
      </c>
      <c r="G98" s="66" t="s">
        <v>235</v>
      </c>
      <c r="H98" s="63" t="s">
        <v>235</v>
      </c>
      <c r="I98" s="63"/>
      <c r="J98" s="63"/>
      <c r="K98" s="63"/>
      <c r="L98" s="63"/>
      <c r="M98" s="15"/>
      <c r="N98" s="63" t="s">
        <v>85</v>
      </c>
      <c r="O98" s="64" t="n">
        <v>2017</v>
      </c>
      <c r="P98" s="13"/>
      <c r="Q98" s="66" t="s">
        <v>87</v>
      </c>
      <c r="R98" s="11" t="n">
        <v>2</v>
      </c>
      <c r="S98" s="18" t="n">
        <v>1500000</v>
      </c>
      <c r="T98" s="15"/>
    </row>
    <row r="99" customFormat="false" ht="29.25" hidden="false" customHeight="true" outlineLevel="0" collapsed="false">
      <c r="B99" s="59" t="n">
        <v>84</v>
      </c>
      <c r="C99" s="60" t="s">
        <v>464</v>
      </c>
      <c r="D99" s="61" t="s">
        <v>282</v>
      </c>
      <c r="E99" s="61"/>
      <c r="F99" s="63" t="s">
        <v>465</v>
      </c>
      <c r="G99" s="66" t="s">
        <v>235</v>
      </c>
      <c r="H99" s="63" t="s">
        <v>235</v>
      </c>
      <c r="I99" s="63"/>
      <c r="J99" s="63"/>
      <c r="K99" s="63"/>
      <c r="L99" s="63"/>
      <c r="M99" s="15"/>
      <c r="N99" s="63" t="s">
        <v>85</v>
      </c>
      <c r="O99" s="64" t="n">
        <v>2020</v>
      </c>
      <c r="P99" s="13"/>
      <c r="Q99" s="66" t="s">
        <v>87</v>
      </c>
      <c r="R99" s="11" t="n">
        <v>2</v>
      </c>
      <c r="S99" s="18" t="n">
        <v>13310000</v>
      </c>
      <c r="T99" s="63" t="s">
        <v>294</v>
      </c>
    </row>
    <row r="100" customFormat="false" ht="29.25" hidden="false" customHeight="true" outlineLevel="0" collapsed="false">
      <c r="B100" s="76" t="n">
        <v>85</v>
      </c>
      <c r="C100" s="67" t="s">
        <v>464</v>
      </c>
      <c r="D100" s="61" t="s">
        <v>466</v>
      </c>
      <c r="E100" s="61"/>
      <c r="F100" s="72" t="s">
        <v>465</v>
      </c>
      <c r="G100" s="61" t="s">
        <v>467</v>
      </c>
      <c r="H100" s="72"/>
      <c r="I100" s="72"/>
      <c r="J100" s="72"/>
      <c r="K100" s="72"/>
      <c r="L100" s="72"/>
      <c r="M100" s="15" t="s">
        <v>468</v>
      </c>
      <c r="N100" s="72" t="s">
        <v>85</v>
      </c>
      <c r="O100" s="69" t="n">
        <v>2021</v>
      </c>
      <c r="P100" s="13" t="s">
        <v>469</v>
      </c>
      <c r="Q100" s="61" t="s">
        <v>87</v>
      </c>
      <c r="R100" s="74" t="n">
        <v>4</v>
      </c>
      <c r="S100" s="75" t="n">
        <v>25375384.64</v>
      </c>
      <c r="T100" s="72" t="s">
        <v>470</v>
      </c>
    </row>
    <row r="101" customFormat="false" ht="29.25" hidden="false" customHeight="true" outlineLevel="0" collapsed="false">
      <c r="B101" s="59" t="n">
        <v>86</v>
      </c>
      <c r="C101" s="60" t="s">
        <v>464</v>
      </c>
      <c r="D101" s="61" t="s">
        <v>471</v>
      </c>
      <c r="E101" s="61"/>
      <c r="F101" s="63" t="s">
        <v>465</v>
      </c>
      <c r="G101" s="66" t="s">
        <v>467</v>
      </c>
      <c r="H101" s="63"/>
      <c r="I101" s="63"/>
      <c r="J101" s="63"/>
      <c r="K101" s="63"/>
      <c r="L101" s="63"/>
      <c r="M101" s="15" t="s">
        <v>468</v>
      </c>
      <c r="N101" s="63" t="s">
        <v>85</v>
      </c>
      <c r="O101" s="64" t="n">
        <v>2021</v>
      </c>
      <c r="P101" s="65" t="s">
        <v>469</v>
      </c>
      <c r="Q101" s="66" t="s">
        <v>87</v>
      </c>
      <c r="R101" s="11" t="n">
        <v>3</v>
      </c>
      <c r="S101" s="18" t="n">
        <v>15281538.45</v>
      </c>
      <c r="T101" s="63" t="s">
        <v>472</v>
      </c>
    </row>
    <row r="102" customFormat="false" ht="29.25" hidden="false" customHeight="true" outlineLevel="0" collapsed="false">
      <c r="B102" s="59" t="n">
        <v>87</v>
      </c>
      <c r="C102" s="60" t="s">
        <v>473</v>
      </c>
      <c r="D102" s="61" t="s">
        <v>282</v>
      </c>
      <c r="E102" s="61"/>
      <c r="F102" s="63" t="s">
        <v>474</v>
      </c>
      <c r="G102" s="66" t="s">
        <v>235</v>
      </c>
      <c r="H102" s="63" t="s">
        <v>235</v>
      </c>
      <c r="I102" s="63"/>
      <c r="J102" s="63"/>
      <c r="K102" s="63"/>
      <c r="L102" s="63"/>
      <c r="M102" s="15"/>
      <c r="N102" s="63" t="s">
        <v>85</v>
      </c>
      <c r="O102" s="64" t="n">
        <v>2019</v>
      </c>
      <c r="P102" s="65" t="s">
        <v>475</v>
      </c>
      <c r="Q102" s="66" t="s">
        <v>87</v>
      </c>
      <c r="R102" s="11" t="n">
        <v>2</v>
      </c>
      <c r="S102" s="18" t="n">
        <v>11469000</v>
      </c>
      <c r="T102" s="63" t="s">
        <v>476</v>
      </c>
    </row>
    <row r="103" customFormat="false" ht="29.25" hidden="false" customHeight="true" outlineLevel="0" collapsed="false">
      <c r="B103" s="59" t="n">
        <v>88</v>
      </c>
      <c r="C103" s="60" t="s">
        <v>473</v>
      </c>
      <c r="D103" s="61" t="s">
        <v>282</v>
      </c>
      <c r="E103" s="61"/>
      <c r="F103" s="63" t="s">
        <v>474</v>
      </c>
      <c r="G103" s="66" t="s">
        <v>235</v>
      </c>
      <c r="H103" s="63" t="s">
        <v>235</v>
      </c>
      <c r="I103" s="63"/>
      <c r="J103" s="63"/>
      <c r="K103" s="63"/>
      <c r="L103" s="63"/>
      <c r="M103" s="15"/>
      <c r="N103" s="63" t="s">
        <v>85</v>
      </c>
      <c r="O103" s="64" t="n">
        <v>2019</v>
      </c>
      <c r="P103" s="65" t="s">
        <v>475</v>
      </c>
      <c r="Q103" s="66" t="s">
        <v>87</v>
      </c>
      <c r="R103" s="11" t="n">
        <v>2</v>
      </c>
      <c r="S103" s="18" t="n">
        <v>16469000</v>
      </c>
      <c r="T103" s="12" t="s">
        <v>477</v>
      </c>
    </row>
    <row r="104" customFormat="false" ht="29.25" hidden="false" customHeight="true" outlineLevel="0" collapsed="false">
      <c r="B104" s="59" t="n">
        <v>89</v>
      </c>
      <c r="C104" s="67" t="s">
        <v>478</v>
      </c>
      <c r="D104" s="61" t="s">
        <v>77</v>
      </c>
      <c r="E104" s="61"/>
      <c r="F104" s="68" t="s">
        <v>479</v>
      </c>
      <c r="G104" s="61" t="s">
        <v>235</v>
      </c>
      <c r="H104" s="68" t="s">
        <v>235</v>
      </c>
      <c r="I104" s="68"/>
      <c r="J104" s="68"/>
      <c r="K104" s="68"/>
      <c r="L104" s="68"/>
      <c r="M104" s="68" t="s">
        <v>84</v>
      </c>
      <c r="N104" s="68" t="s">
        <v>85</v>
      </c>
      <c r="O104" s="69" t="n">
        <v>2019</v>
      </c>
      <c r="P104" s="13"/>
      <c r="Q104" s="61" t="s">
        <v>87</v>
      </c>
      <c r="R104" s="70" t="n">
        <v>1</v>
      </c>
      <c r="S104" s="71" t="n">
        <v>2234500</v>
      </c>
      <c r="T104" s="68" t="s">
        <v>480</v>
      </c>
    </row>
    <row r="105" customFormat="false" ht="29.25" hidden="false" customHeight="true" outlineLevel="0" collapsed="false">
      <c r="B105" s="59" t="n">
        <v>90</v>
      </c>
      <c r="C105" s="60" t="s">
        <v>478</v>
      </c>
      <c r="D105" s="61" t="s">
        <v>282</v>
      </c>
      <c r="E105" s="61"/>
      <c r="F105" s="63" t="s">
        <v>479</v>
      </c>
      <c r="G105" s="66" t="s">
        <v>235</v>
      </c>
      <c r="H105" s="63" t="s">
        <v>235</v>
      </c>
      <c r="I105" s="63"/>
      <c r="J105" s="63"/>
      <c r="K105" s="63"/>
      <c r="L105" s="63"/>
      <c r="M105" s="15"/>
      <c r="N105" s="63" t="s">
        <v>85</v>
      </c>
      <c r="O105" s="64" t="n">
        <v>2019</v>
      </c>
      <c r="P105" s="65" t="s">
        <v>481</v>
      </c>
      <c r="Q105" s="66" t="s">
        <v>87</v>
      </c>
      <c r="R105" s="11" t="n">
        <v>2</v>
      </c>
      <c r="S105" s="18" t="n">
        <v>21469000</v>
      </c>
      <c r="T105" s="63" t="s">
        <v>482</v>
      </c>
    </row>
    <row r="106" customFormat="false" ht="29.25" hidden="false" customHeight="true" outlineLevel="0" collapsed="false">
      <c r="B106" s="59" t="n">
        <v>91</v>
      </c>
      <c r="C106" s="67" t="s">
        <v>478</v>
      </c>
      <c r="D106" s="61" t="s">
        <v>89</v>
      </c>
      <c r="E106" s="61"/>
      <c r="F106" s="68" t="s">
        <v>479</v>
      </c>
      <c r="G106" s="61" t="s">
        <v>235</v>
      </c>
      <c r="H106" s="68" t="s">
        <v>235</v>
      </c>
      <c r="I106" s="68"/>
      <c r="J106" s="68"/>
      <c r="K106" s="68"/>
      <c r="L106" s="68"/>
      <c r="M106" s="68" t="s">
        <v>84</v>
      </c>
      <c r="N106" s="68" t="s">
        <v>85</v>
      </c>
      <c r="O106" s="69" t="n">
        <v>2019</v>
      </c>
      <c r="P106" s="13"/>
      <c r="Q106" s="61" t="s">
        <v>87</v>
      </c>
      <c r="R106" s="70" t="n">
        <v>1</v>
      </c>
      <c r="S106" s="71" t="n">
        <v>2234500</v>
      </c>
      <c r="T106" s="68" t="s">
        <v>480</v>
      </c>
    </row>
    <row r="107" customFormat="false" ht="29.25" hidden="false" customHeight="true" outlineLevel="0" collapsed="false">
      <c r="B107" s="59" t="n">
        <v>92</v>
      </c>
      <c r="C107" s="67" t="s">
        <v>478</v>
      </c>
      <c r="D107" s="61" t="s">
        <v>119</v>
      </c>
      <c r="E107" s="61"/>
      <c r="F107" s="68" t="s">
        <v>479</v>
      </c>
      <c r="G107" s="61" t="s">
        <v>235</v>
      </c>
      <c r="H107" s="68" t="s">
        <v>235</v>
      </c>
      <c r="I107" s="68"/>
      <c r="J107" s="68"/>
      <c r="K107" s="68"/>
      <c r="L107" s="68"/>
      <c r="M107" s="68" t="s">
        <v>84</v>
      </c>
      <c r="N107" s="68" t="s">
        <v>85</v>
      </c>
      <c r="O107" s="69" t="n">
        <v>2019</v>
      </c>
      <c r="P107" s="13"/>
      <c r="Q107" s="61" t="s">
        <v>87</v>
      </c>
      <c r="R107" s="70" t="n">
        <v>1</v>
      </c>
      <c r="S107" s="71" t="n">
        <v>2269000</v>
      </c>
      <c r="T107" s="68" t="s">
        <v>483</v>
      </c>
    </row>
    <row r="108" customFormat="false" ht="29.25" hidden="false" customHeight="true" outlineLevel="0" collapsed="false">
      <c r="B108" s="59" t="n">
        <v>93</v>
      </c>
      <c r="C108" s="67" t="s">
        <v>478</v>
      </c>
      <c r="D108" s="61" t="s">
        <v>141</v>
      </c>
      <c r="E108" s="61"/>
      <c r="F108" s="68" t="s">
        <v>479</v>
      </c>
      <c r="G108" s="61"/>
      <c r="H108" s="68"/>
      <c r="I108" s="68"/>
      <c r="J108" s="68"/>
      <c r="K108" s="68"/>
      <c r="L108" s="68"/>
      <c r="M108" s="68" t="s">
        <v>104</v>
      </c>
      <c r="N108" s="68" t="s">
        <v>85</v>
      </c>
      <c r="O108" s="69" t="n">
        <v>2021</v>
      </c>
      <c r="P108" s="61" t="s">
        <v>484</v>
      </c>
      <c r="Q108" s="61" t="s">
        <v>87</v>
      </c>
      <c r="R108" s="70" t="n">
        <v>1</v>
      </c>
      <c r="S108" s="71" t="n">
        <v>4793846.16</v>
      </c>
      <c r="T108" s="68" t="s">
        <v>485</v>
      </c>
    </row>
    <row r="109" customFormat="false" ht="29.25" hidden="false" customHeight="true" outlineLevel="0" collapsed="false">
      <c r="B109" s="59" t="n">
        <v>94</v>
      </c>
      <c r="C109" s="67" t="s">
        <v>478</v>
      </c>
      <c r="D109" s="61" t="s">
        <v>486</v>
      </c>
      <c r="E109" s="61"/>
      <c r="F109" s="68" t="s">
        <v>479</v>
      </c>
      <c r="G109" s="61"/>
      <c r="H109" s="68"/>
      <c r="I109" s="68"/>
      <c r="J109" s="68"/>
      <c r="K109" s="68"/>
      <c r="L109" s="68"/>
      <c r="M109" s="68" t="s">
        <v>104</v>
      </c>
      <c r="N109" s="68" t="s">
        <v>85</v>
      </c>
      <c r="O109" s="69" t="n">
        <v>2021</v>
      </c>
      <c r="P109" s="13" t="s">
        <v>487</v>
      </c>
      <c r="Q109" s="61" t="s">
        <v>87</v>
      </c>
      <c r="R109" s="70" t="n">
        <v>2</v>
      </c>
      <c r="S109" s="71" t="n">
        <v>2107692.3</v>
      </c>
      <c r="T109" s="68" t="s">
        <v>480</v>
      </c>
    </row>
    <row r="110" customFormat="false" ht="29.25" hidden="false" customHeight="true" outlineLevel="0" collapsed="false">
      <c r="B110" s="59" t="n">
        <v>95</v>
      </c>
      <c r="C110" s="67" t="s">
        <v>478</v>
      </c>
      <c r="D110" s="61" t="s">
        <v>471</v>
      </c>
      <c r="E110" s="61"/>
      <c r="F110" s="68" t="s">
        <v>479</v>
      </c>
      <c r="G110" s="61"/>
      <c r="H110" s="68"/>
      <c r="I110" s="68"/>
      <c r="J110" s="68"/>
      <c r="K110" s="68"/>
      <c r="L110" s="68"/>
      <c r="M110" s="68" t="s">
        <v>104</v>
      </c>
      <c r="N110" s="68" t="s">
        <v>85</v>
      </c>
      <c r="O110" s="69" t="n">
        <v>2021</v>
      </c>
      <c r="P110" s="13" t="s">
        <v>488</v>
      </c>
      <c r="Q110" s="61" t="s">
        <v>87</v>
      </c>
      <c r="R110" s="70" t="n">
        <v>3</v>
      </c>
      <c r="S110" s="71" t="n">
        <v>2441538.45</v>
      </c>
      <c r="T110" s="68" t="s">
        <v>483</v>
      </c>
    </row>
    <row r="111" customFormat="false" ht="29.25" hidden="false" customHeight="true" outlineLevel="0" collapsed="false">
      <c r="B111" s="59" t="n">
        <v>96</v>
      </c>
      <c r="C111" s="67" t="s">
        <v>489</v>
      </c>
      <c r="D111" s="61" t="s">
        <v>77</v>
      </c>
      <c r="E111" s="61"/>
      <c r="F111" s="68" t="s">
        <v>490</v>
      </c>
      <c r="G111" s="61" t="s">
        <v>344</v>
      </c>
      <c r="H111" s="68" t="s">
        <v>235</v>
      </c>
      <c r="I111" s="68"/>
      <c r="J111" s="68"/>
      <c r="K111" s="68"/>
      <c r="L111" s="68"/>
      <c r="M111" s="68" t="s">
        <v>491</v>
      </c>
      <c r="N111" s="68" t="s">
        <v>85</v>
      </c>
      <c r="O111" s="69" t="n">
        <v>2019</v>
      </c>
      <c r="P111" s="13"/>
      <c r="Q111" s="61" t="s">
        <v>87</v>
      </c>
      <c r="R111" s="70" t="n">
        <v>1</v>
      </c>
      <c r="S111" s="71" t="n">
        <v>5125000</v>
      </c>
      <c r="T111" s="68" t="s">
        <v>492</v>
      </c>
    </row>
    <row r="112" customFormat="false" ht="29.25" hidden="false" customHeight="true" outlineLevel="0" collapsed="false">
      <c r="B112" s="59" t="n">
        <v>97</v>
      </c>
      <c r="C112" s="67" t="s">
        <v>493</v>
      </c>
      <c r="D112" s="61" t="s">
        <v>77</v>
      </c>
      <c r="E112" s="61"/>
      <c r="F112" s="68" t="s">
        <v>494</v>
      </c>
      <c r="G112" s="61" t="s">
        <v>344</v>
      </c>
      <c r="H112" s="68" t="s">
        <v>235</v>
      </c>
      <c r="I112" s="68"/>
      <c r="J112" s="68"/>
      <c r="K112" s="68"/>
      <c r="L112" s="68"/>
      <c r="M112" s="68" t="s">
        <v>305</v>
      </c>
      <c r="N112" s="68" t="s">
        <v>85</v>
      </c>
      <c r="O112" s="69" t="n">
        <v>2019</v>
      </c>
      <c r="P112" s="13"/>
      <c r="Q112" s="61" t="s">
        <v>87</v>
      </c>
      <c r="R112" s="70" t="n">
        <v>1</v>
      </c>
      <c r="S112" s="71" t="n">
        <v>5125000</v>
      </c>
      <c r="T112" s="68" t="s">
        <v>492</v>
      </c>
    </row>
    <row r="113" customFormat="false" ht="29.25" hidden="false" customHeight="true" outlineLevel="0" collapsed="false">
      <c r="B113" s="59" t="n">
        <v>98</v>
      </c>
      <c r="C113" s="60" t="s">
        <v>497</v>
      </c>
      <c r="D113" s="61" t="s">
        <v>282</v>
      </c>
      <c r="E113" s="61"/>
      <c r="F113" s="63" t="s">
        <v>498</v>
      </c>
      <c r="G113" s="66" t="s">
        <v>235</v>
      </c>
      <c r="H113" s="63" t="s">
        <v>235</v>
      </c>
      <c r="I113" s="63"/>
      <c r="J113" s="63"/>
      <c r="K113" s="63"/>
      <c r="L113" s="63"/>
      <c r="M113" s="15"/>
      <c r="N113" s="63" t="s">
        <v>85</v>
      </c>
      <c r="O113" s="64" t="n">
        <v>2017</v>
      </c>
      <c r="P113" s="13"/>
      <c r="Q113" s="66" t="s">
        <v>87</v>
      </c>
      <c r="R113" s="11" t="n">
        <v>2</v>
      </c>
      <c r="S113" s="18" t="n">
        <v>12000000</v>
      </c>
      <c r="T113" s="15"/>
    </row>
    <row r="114" customFormat="false" ht="29.25" hidden="false" customHeight="true" outlineLevel="0" collapsed="false">
      <c r="B114" s="59" t="n">
        <v>99</v>
      </c>
      <c r="C114" s="67" t="s">
        <v>499</v>
      </c>
      <c r="D114" s="61" t="s">
        <v>77</v>
      </c>
      <c r="E114" s="61"/>
      <c r="F114" s="68" t="s">
        <v>500</v>
      </c>
      <c r="G114" s="61" t="s">
        <v>501</v>
      </c>
      <c r="H114" s="68" t="s">
        <v>235</v>
      </c>
      <c r="I114" s="68"/>
      <c r="J114" s="68"/>
      <c r="K114" s="68"/>
      <c r="L114" s="68"/>
      <c r="M114" s="15"/>
      <c r="N114" s="68" t="s">
        <v>85</v>
      </c>
      <c r="O114" s="69" t="n">
        <v>2019</v>
      </c>
      <c r="P114" s="13"/>
      <c r="Q114" s="61" t="s">
        <v>87</v>
      </c>
      <c r="R114" s="70" t="n">
        <v>1</v>
      </c>
      <c r="S114" s="71" t="n">
        <v>3125000</v>
      </c>
      <c r="T114" s="68" t="s">
        <v>502</v>
      </c>
    </row>
    <row r="115" customFormat="false" ht="29.25" hidden="false" customHeight="true" outlineLevel="0" collapsed="false">
      <c r="B115" s="59" t="n">
        <v>100</v>
      </c>
      <c r="C115" s="60" t="s">
        <v>503</v>
      </c>
      <c r="D115" s="61" t="s">
        <v>282</v>
      </c>
      <c r="E115" s="61"/>
      <c r="F115" s="63" t="s">
        <v>504</v>
      </c>
      <c r="G115" s="66" t="s">
        <v>235</v>
      </c>
      <c r="H115" s="63" t="s">
        <v>235</v>
      </c>
      <c r="I115" s="63"/>
      <c r="J115" s="63"/>
      <c r="K115" s="63"/>
      <c r="L115" s="63"/>
      <c r="M115" s="15"/>
      <c r="N115" s="63" t="s">
        <v>85</v>
      </c>
      <c r="O115" s="64" t="n">
        <v>2017</v>
      </c>
      <c r="P115" s="13"/>
      <c r="Q115" s="66" t="s">
        <v>87</v>
      </c>
      <c r="R115" s="11" t="n">
        <v>2</v>
      </c>
      <c r="S115" s="18" t="n">
        <v>9000000</v>
      </c>
      <c r="T115" s="15"/>
    </row>
    <row r="116" customFormat="false" ht="29.25" hidden="false" customHeight="true" outlineLevel="0" collapsed="false">
      <c r="B116" s="59" t="n">
        <v>101</v>
      </c>
      <c r="C116" s="67" t="s">
        <v>503</v>
      </c>
      <c r="D116" s="61" t="s">
        <v>119</v>
      </c>
      <c r="E116" s="61"/>
      <c r="F116" s="68" t="s">
        <v>504</v>
      </c>
      <c r="G116" s="61" t="s">
        <v>501</v>
      </c>
      <c r="H116" s="68" t="s">
        <v>235</v>
      </c>
      <c r="I116" s="68"/>
      <c r="J116" s="68"/>
      <c r="K116" s="68"/>
      <c r="L116" s="68"/>
      <c r="M116" s="15"/>
      <c r="N116" s="68" t="s">
        <v>85</v>
      </c>
      <c r="O116" s="69" t="n">
        <v>2019</v>
      </c>
      <c r="P116" s="13"/>
      <c r="Q116" s="61" t="s">
        <v>87</v>
      </c>
      <c r="R116" s="70" t="n">
        <v>1</v>
      </c>
      <c r="S116" s="71" t="n">
        <v>3125000</v>
      </c>
      <c r="T116" s="68" t="s">
        <v>502</v>
      </c>
    </row>
    <row r="117" customFormat="false" ht="29.25" hidden="false" customHeight="true" outlineLevel="0" collapsed="false">
      <c r="B117" s="59" t="n">
        <v>102</v>
      </c>
      <c r="C117" s="60" t="s">
        <v>505</v>
      </c>
      <c r="D117" s="61" t="s">
        <v>77</v>
      </c>
      <c r="E117" s="61"/>
      <c r="F117" s="12" t="s">
        <v>506</v>
      </c>
      <c r="G117" s="66" t="s">
        <v>235</v>
      </c>
      <c r="H117" s="63" t="s">
        <v>235</v>
      </c>
      <c r="I117" s="63"/>
      <c r="J117" s="63"/>
      <c r="K117" s="63"/>
      <c r="L117" s="63"/>
      <c r="M117" s="12" t="s">
        <v>507</v>
      </c>
      <c r="N117" s="63" t="s">
        <v>85</v>
      </c>
      <c r="O117" s="64" t="n">
        <v>2006</v>
      </c>
      <c r="P117" s="13"/>
      <c r="Q117" s="66" t="s">
        <v>87</v>
      </c>
      <c r="R117" s="11" t="n">
        <v>1</v>
      </c>
      <c r="S117" s="18" t="n">
        <v>1750000</v>
      </c>
      <c r="T117" s="15"/>
    </row>
    <row r="118" customFormat="false" ht="29.25" hidden="false" customHeight="true" outlineLevel="0" collapsed="false">
      <c r="B118" s="59" t="n">
        <v>103</v>
      </c>
      <c r="C118" s="67" t="s">
        <v>508</v>
      </c>
      <c r="D118" s="61" t="s">
        <v>77</v>
      </c>
      <c r="E118" s="61"/>
      <c r="F118" s="68" t="s">
        <v>509</v>
      </c>
      <c r="G118" s="61" t="s">
        <v>510</v>
      </c>
      <c r="H118" s="68" t="s">
        <v>235</v>
      </c>
      <c r="I118" s="68"/>
      <c r="J118" s="68"/>
      <c r="K118" s="68"/>
      <c r="L118" s="68"/>
      <c r="M118" s="68" t="s">
        <v>298</v>
      </c>
      <c r="N118" s="68" t="s">
        <v>85</v>
      </c>
      <c r="O118" s="69" t="n">
        <v>2013</v>
      </c>
      <c r="P118" s="13"/>
      <c r="Q118" s="61" t="s">
        <v>87</v>
      </c>
      <c r="R118" s="70" t="n">
        <v>1</v>
      </c>
      <c r="S118" s="71" t="n">
        <v>450000</v>
      </c>
      <c r="T118" s="15"/>
    </row>
    <row r="119" customFormat="false" ht="29.25" hidden="false" customHeight="true" outlineLevel="0" collapsed="false">
      <c r="B119" s="59" t="n">
        <v>104</v>
      </c>
      <c r="C119" s="60" t="s">
        <v>511</v>
      </c>
      <c r="D119" s="61" t="s">
        <v>176</v>
      </c>
      <c r="E119" s="61"/>
      <c r="F119" s="12" t="s">
        <v>512</v>
      </c>
      <c r="G119" s="62" t="s">
        <v>516</v>
      </c>
      <c r="H119" s="63" t="s">
        <v>235</v>
      </c>
      <c r="I119" s="63"/>
      <c r="J119" s="63"/>
      <c r="K119" s="63"/>
      <c r="L119" s="63"/>
      <c r="M119" s="63" t="s">
        <v>298</v>
      </c>
      <c r="N119" s="63" t="s">
        <v>85</v>
      </c>
      <c r="O119" s="64" t="n">
        <v>2013</v>
      </c>
      <c r="P119" s="13"/>
      <c r="Q119" s="66" t="s">
        <v>87</v>
      </c>
      <c r="R119" s="11" t="n">
        <v>1</v>
      </c>
      <c r="S119" s="18" t="n">
        <v>800000</v>
      </c>
      <c r="T119" s="15"/>
    </row>
    <row r="120" customFormat="false" ht="29.25" hidden="false" customHeight="true" outlineLevel="0" collapsed="false">
      <c r="B120" s="59" t="n">
        <v>105</v>
      </c>
      <c r="C120" s="60" t="s">
        <v>511</v>
      </c>
      <c r="D120" s="61" t="s">
        <v>194</v>
      </c>
      <c r="E120" s="61"/>
      <c r="F120" s="12" t="s">
        <v>512</v>
      </c>
      <c r="G120" s="66" t="s">
        <v>351</v>
      </c>
      <c r="H120" s="63" t="s">
        <v>235</v>
      </c>
      <c r="I120" s="63"/>
      <c r="J120" s="63"/>
      <c r="K120" s="63"/>
      <c r="L120" s="63"/>
      <c r="M120" s="63" t="s">
        <v>347</v>
      </c>
      <c r="N120" s="63" t="s">
        <v>85</v>
      </c>
      <c r="O120" s="64" t="n">
        <v>2020</v>
      </c>
      <c r="P120" s="13"/>
      <c r="Q120" s="66" t="s">
        <v>87</v>
      </c>
      <c r="R120" s="11" t="n">
        <v>1</v>
      </c>
      <c r="S120" s="18" t="n">
        <v>1175166.67</v>
      </c>
      <c r="T120" s="12" t="s">
        <v>518</v>
      </c>
    </row>
    <row r="121" customFormat="false" ht="29.25" hidden="false" customHeight="true" outlineLevel="0" collapsed="false">
      <c r="B121" s="59" t="n">
        <v>106</v>
      </c>
      <c r="C121" s="60" t="s">
        <v>519</v>
      </c>
      <c r="D121" s="61" t="s">
        <v>77</v>
      </c>
      <c r="E121" s="61"/>
      <c r="F121" s="63" t="s">
        <v>520</v>
      </c>
      <c r="G121" s="62" t="s">
        <v>521</v>
      </c>
      <c r="H121" s="63" t="s">
        <v>235</v>
      </c>
      <c r="I121" s="63"/>
      <c r="J121" s="63"/>
      <c r="K121" s="63"/>
      <c r="L121" s="63"/>
      <c r="M121" s="15"/>
      <c r="N121" s="63" t="s">
        <v>85</v>
      </c>
      <c r="O121" s="64" t="n">
        <v>2013</v>
      </c>
      <c r="P121" s="13"/>
      <c r="Q121" s="66" t="s">
        <v>87</v>
      </c>
      <c r="R121" s="11" t="n">
        <v>1</v>
      </c>
      <c r="S121" s="18" t="n">
        <v>1200000</v>
      </c>
      <c r="T121" s="15"/>
    </row>
    <row r="122" customFormat="false" ht="29.25" hidden="false" customHeight="true" outlineLevel="0" collapsed="false">
      <c r="B122" s="59" t="n">
        <v>107</v>
      </c>
      <c r="C122" s="67" t="s">
        <v>522</v>
      </c>
      <c r="D122" s="61" t="s">
        <v>119</v>
      </c>
      <c r="E122" s="61"/>
      <c r="F122" s="68" t="s">
        <v>523</v>
      </c>
      <c r="G122" s="61" t="s">
        <v>423</v>
      </c>
      <c r="H122" s="68" t="s">
        <v>527</v>
      </c>
      <c r="I122" s="68"/>
      <c r="J122" s="68"/>
      <c r="K122" s="68"/>
      <c r="L122" s="68"/>
      <c r="M122" s="68" t="s">
        <v>396</v>
      </c>
      <c r="N122" s="68" t="s">
        <v>85</v>
      </c>
      <c r="O122" s="69" t="n">
        <v>2014</v>
      </c>
      <c r="P122" s="13"/>
      <c r="Q122" s="61" t="s">
        <v>87</v>
      </c>
      <c r="R122" s="70" t="n">
        <v>1</v>
      </c>
      <c r="S122" s="71" t="n">
        <v>1830000</v>
      </c>
      <c r="T122" s="15"/>
    </row>
    <row r="123" customFormat="false" ht="29.25" hidden="false" customHeight="true" outlineLevel="0" collapsed="false">
      <c r="B123" s="59" t="n">
        <v>108</v>
      </c>
      <c r="C123" s="67" t="s">
        <v>522</v>
      </c>
      <c r="D123" s="61" t="s">
        <v>141</v>
      </c>
      <c r="E123" s="61"/>
      <c r="F123" s="68" t="s">
        <v>523</v>
      </c>
      <c r="G123" s="61" t="s">
        <v>423</v>
      </c>
      <c r="H123" s="68" t="s">
        <v>528</v>
      </c>
      <c r="I123" s="68"/>
      <c r="J123" s="68"/>
      <c r="K123" s="68"/>
      <c r="L123" s="68"/>
      <c r="M123" s="68" t="s">
        <v>396</v>
      </c>
      <c r="N123" s="68" t="s">
        <v>85</v>
      </c>
      <c r="O123" s="69" t="n">
        <v>2014</v>
      </c>
      <c r="P123" s="13"/>
      <c r="Q123" s="61" t="s">
        <v>87</v>
      </c>
      <c r="R123" s="70" t="n">
        <v>1</v>
      </c>
      <c r="S123" s="71" t="n">
        <v>1830000</v>
      </c>
      <c r="T123" s="15"/>
    </row>
    <row r="124" customFormat="false" ht="29.25" hidden="false" customHeight="true" outlineLevel="0" collapsed="false">
      <c r="B124" s="59" t="n">
        <v>109</v>
      </c>
      <c r="C124" s="67" t="s">
        <v>522</v>
      </c>
      <c r="D124" s="61" t="s">
        <v>148</v>
      </c>
      <c r="E124" s="61"/>
      <c r="F124" s="68" t="s">
        <v>523</v>
      </c>
      <c r="G124" s="61" t="s">
        <v>423</v>
      </c>
      <c r="H124" s="68" t="s">
        <v>529</v>
      </c>
      <c r="I124" s="68"/>
      <c r="J124" s="68"/>
      <c r="K124" s="68"/>
      <c r="L124" s="68"/>
      <c r="M124" s="68" t="s">
        <v>396</v>
      </c>
      <c r="N124" s="68" t="s">
        <v>85</v>
      </c>
      <c r="O124" s="69" t="n">
        <v>2014</v>
      </c>
      <c r="P124" s="13"/>
      <c r="Q124" s="61" t="s">
        <v>87</v>
      </c>
      <c r="R124" s="70" t="n">
        <v>1</v>
      </c>
      <c r="S124" s="71" t="n">
        <v>1830000</v>
      </c>
      <c r="T124" s="15"/>
    </row>
    <row r="125" customFormat="false" ht="29.25" hidden="false" customHeight="true" outlineLevel="0" collapsed="false">
      <c r="B125" s="59" t="n">
        <v>110</v>
      </c>
      <c r="C125" s="60" t="s">
        <v>522</v>
      </c>
      <c r="D125" s="61" t="s">
        <v>156</v>
      </c>
      <c r="E125" s="61"/>
      <c r="F125" s="63" t="s">
        <v>523</v>
      </c>
      <c r="G125" s="62" t="s">
        <v>530</v>
      </c>
      <c r="H125" s="63" t="s">
        <v>531</v>
      </c>
      <c r="I125" s="63"/>
      <c r="J125" s="63"/>
      <c r="K125" s="63"/>
      <c r="L125" s="63"/>
      <c r="M125" s="63" t="s">
        <v>532</v>
      </c>
      <c r="N125" s="63" t="s">
        <v>85</v>
      </c>
      <c r="O125" s="64" t="n">
        <v>2015</v>
      </c>
      <c r="P125" s="13"/>
      <c r="Q125" s="66" t="s">
        <v>87</v>
      </c>
      <c r="R125" s="11" t="n">
        <v>1</v>
      </c>
      <c r="S125" s="18" t="n">
        <v>7500000</v>
      </c>
      <c r="T125" s="15"/>
    </row>
    <row r="126" s="127" customFormat="true" ht="29.25" hidden="false" customHeight="true" outlineLevel="0" collapsed="false">
      <c r="B126" s="121" t="n">
        <v>111</v>
      </c>
      <c r="C126" s="91" t="s">
        <v>535</v>
      </c>
      <c r="D126" s="128" t="s">
        <v>282</v>
      </c>
      <c r="E126" s="128"/>
      <c r="F126" s="129" t="s">
        <v>536</v>
      </c>
      <c r="G126" s="128" t="s">
        <v>545</v>
      </c>
      <c r="H126" s="129" t="s">
        <v>571</v>
      </c>
      <c r="I126" s="129"/>
      <c r="J126" s="129"/>
      <c r="K126" s="129"/>
      <c r="L126" s="129"/>
      <c r="M126" s="129" t="s">
        <v>450</v>
      </c>
      <c r="N126" s="129" t="s">
        <v>85</v>
      </c>
      <c r="O126" s="130" t="n">
        <v>2012</v>
      </c>
      <c r="P126" s="131"/>
      <c r="Q126" s="128" t="s">
        <v>87</v>
      </c>
      <c r="R126" s="132" t="n">
        <v>2</v>
      </c>
      <c r="S126" s="77" t="n">
        <v>4000000</v>
      </c>
      <c r="T126" s="133"/>
    </row>
    <row r="127" s="127" customFormat="true" ht="29.25" hidden="false" customHeight="true" outlineLevel="0" collapsed="false">
      <c r="B127" s="123" t="n">
        <v>112</v>
      </c>
      <c r="C127" s="134" t="s">
        <v>535</v>
      </c>
      <c r="D127" s="85" t="s">
        <v>572</v>
      </c>
      <c r="E127" s="85"/>
      <c r="F127" s="86" t="s">
        <v>536</v>
      </c>
      <c r="G127" s="85" t="s">
        <v>545</v>
      </c>
      <c r="H127" s="86" t="s">
        <v>573</v>
      </c>
      <c r="I127" s="86"/>
      <c r="J127" s="86"/>
      <c r="K127" s="86"/>
      <c r="L127" s="86"/>
      <c r="M127" s="86" t="s">
        <v>450</v>
      </c>
      <c r="N127" s="86" t="s">
        <v>85</v>
      </c>
      <c r="O127" s="87" t="n">
        <v>2012</v>
      </c>
      <c r="P127" s="88"/>
      <c r="Q127" s="85" t="s">
        <v>87</v>
      </c>
      <c r="R127" s="89" t="n">
        <v>1</v>
      </c>
      <c r="S127" s="90" t="n">
        <v>2000000</v>
      </c>
      <c r="T127" s="93"/>
    </row>
    <row r="128" s="127" customFormat="true" ht="29.25" hidden="false" customHeight="true" outlineLevel="0" collapsed="false">
      <c r="B128" s="121" t="n">
        <v>113</v>
      </c>
      <c r="C128" s="134" t="s">
        <v>535</v>
      </c>
      <c r="D128" s="85" t="s">
        <v>574</v>
      </c>
      <c r="E128" s="85"/>
      <c r="F128" s="86" t="s">
        <v>536</v>
      </c>
      <c r="G128" s="85" t="s">
        <v>545</v>
      </c>
      <c r="H128" s="86" t="s">
        <v>575</v>
      </c>
      <c r="I128" s="86"/>
      <c r="J128" s="86"/>
      <c r="K128" s="86"/>
      <c r="L128" s="86"/>
      <c r="M128" s="86" t="s">
        <v>450</v>
      </c>
      <c r="N128" s="86" t="s">
        <v>85</v>
      </c>
      <c r="O128" s="87" t="n">
        <v>2012</v>
      </c>
      <c r="P128" s="88"/>
      <c r="Q128" s="85" t="s">
        <v>87</v>
      </c>
      <c r="R128" s="89" t="n">
        <v>1</v>
      </c>
      <c r="S128" s="90" t="n">
        <v>2000000</v>
      </c>
      <c r="T128" s="93"/>
    </row>
    <row r="129" s="127" customFormat="true" ht="29.25" hidden="false" customHeight="true" outlineLevel="0" collapsed="false">
      <c r="B129" s="121" t="n">
        <v>114</v>
      </c>
      <c r="C129" s="134" t="s">
        <v>535</v>
      </c>
      <c r="D129" s="85" t="s">
        <v>586</v>
      </c>
      <c r="E129" s="85"/>
      <c r="F129" s="86" t="s">
        <v>536</v>
      </c>
      <c r="G129" s="85" t="s">
        <v>578</v>
      </c>
      <c r="H129" s="86" t="s">
        <v>587</v>
      </c>
      <c r="I129" s="86"/>
      <c r="J129" s="86"/>
      <c r="K129" s="86"/>
      <c r="L129" s="86"/>
      <c r="M129" s="86" t="s">
        <v>450</v>
      </c>
      <c r="N129" s="86" t="s">
        <v>85</v>
      </c>
      <c r="O129" s="87" t="n">
        <v>2012</v>
      </c>
      <c r="P129" s="88"/>
      <c r="Q129" s="85" t="s">
        <v>87</v>
      </c>
      <c r="R129" s="89" t="n">
        <v>1</v>
      </c>
      <c r="S129" s="90" t="n">
        <v>1111111</v>
      </c>
      <c r="T129" s="93"/>
    </row>
    <row r="130" s="127" customFormat="true" ht="29.25" hidden="false" customHeight="true" outlineLevel="0" collapsed="false">
      <c r="B130" s="121" t="n">
        <v>115</v>
      </c>
      <c r="C130" s="134" t="s">
        <v>535</v>
      </c>
      <c r="D130" s="85" t="s">
        <v>588</v>
      </c>
      <c r="E130" s="85"/>
      <c r="F130" s="86" t="s">
        <v>536</v>
      </c>
      <c r="G130" s="85" t="s">
        <v>578</v>
      </c>
      <c r="H130" s="86" t="s">
        <v>589</v>
      </c>
      <c r="I130" s="86"/>
      <c r="J130" s="86"/>
      <c r="K130" s="86"/>
      <c r="L130" s="86"/>
      <c r="M130" s="86" t="s">
        <v>450</v>
      </c>
      <c r="N130" s="86" t="s">
        <v>85</v>
      </c>
      <c r="O130" s="87" t="n">
        <v>2012</v>
      </c>
      <c r="P130" s="88"/>
      <c r="Q130" s="85" t="s">
        <v>87</v>
      </c>
      <c r="R130" s="89" t="n">
        <v>1</v>
      </c>
      <c r="S130" s="90" t="n">
        <v>1111111</v>
      </c>
      <c r="T130" s="93"/>
    </row>
    <row r="131" s="127" customFormat="true" ht="29.25" hidden="false" customHeight="true" outlineLevel="0" collapsed="false">
      <c r="B131" s="121" t="n">
        <v>116</v>
      </c>
      <c r="C131" s="134" t="s">
        <v>535</v>
      </c>
      <c r="D131" s="85" t="s">
        <v>592</v>
      </c>
      <c r="E131" s="85"/>
      <c r="F131" s="86" t="s">
        <v>536</v>
      </c>
      <c r="G131" s="85" t="s">
        <v>578</v>
      </c>
      <c r="H131" s="86" t="s">
        <v>593</v>
      </c>
      <c r="I131" s="86"/>
      <c r="J131" s="86"/>
      <c r="K131" s="86"/>
      <c r="L131" s="86"/>
      <c r="M131" s="86" t="s">
        <v>450</v>
      </c>
      <c r="N131" s="86" t="s">
        <v>85</v>
      </c>
      <c r="O131" s="87" t="n">
        <v>2012</v>
      </c>
      <c r="P131" s="88"/>
      <c r="Q131" s="85" t="s">
        <v>87</v>
      </c>
      <c r="R131" s="89" t="n">
        <v>1</v>
      </c>
      <c r="S131" s="90" t="n">
        <v>1111111</v>
      </c>
      <c r="T131" s="93"/>
    </row>
    <row r="132" s="127" customFormat="true" ht="29.25" hidden="false" customHeight="true" outlineLevel="0" collapsed="false">
      <c r="B132" s="121" t="n">
        <v>117</v>
      </c>
      <c r="C132" s="134" t="s">
        <v>535</v>
      </c>
      <c r="D132" s="85" t="s">
        <v>596</v>
      </c>
      <c r="E132" s="85"/>
      <c r="F132" s="86" t="s">
        <v>536</v>
      </c>
      <c r="G132" s="85" t="s">
        <v>545</v>
      </c>
      <c r="H132" s="86" t="s">
        <v>597</v>
      </c>
      <c r="I132" s="86"/>
      <c r="J132" s="86"/>
      <c r="K132" s="86"/>
      <c r="L132" s="86"/>
      <c r="M132" s="86" t="s">
        <v>450</v>
      </c>
      <c r="N132" s="86" t="s">
        <v>85</v>
      </c>
      <c r="O132" s="87" t="n">
        <v>2013</v>
      </c>
      <c r="P132" s="88"/>
      <c r="Q132" s="85" t="s">
        <v>87</v>
      </c>
      <c r="R132" s="89" t="n">
        <v>1</v>
      </c>
      <c r="S132" s="90" t="n">
        <v>1839000</v>
      </c>
      <c r="T132" s="93"/>
    </row>
    <row r="133" s="127" customFormat="true" ht="29.25" hidden="false" customHeight="true" outlineLevel="0" collapsed="false">
      <c r="B133" s="121" t="n">
        <v>118</v>
      </c>
      <c r="C133" s="91" t="s">
        <v>535</v>
      </c>
      <c r="D133" s="85" t="s">
        <v>602</v>
      </c>
      <c r="E133" s="85"/>
      <c r="F133" s="129" t="s">
        <v>536</v>
      </c>
      <c r="G133" s="135" t="s">
        <v>603</v>
      </c>
      <c r="H133" s="129" t="s">
        <v>604</v>
      </c>
      <c r="I133" s="129"/>
      <c r="J133" s="129"/>
      <c r="K133" s="129"/>
      <c r="L133" s="129"/>
      <c r="M133" s="93"/>
      <c r="N133" s="129" t="s">
        <v>85</v>
      </c>
      <c r="O133" s="130" t="n">
        <v>2017</v>
      </c>
      <c r="P133" s="88"/>
      <c r="Q133" s="128" t="s">
        <v>87</v>
      </c>
      <c r="R133" s="132" t="n">
        <v>1</v>
      </c>
      <c r="S133" s="77" t="n">
        <v>1100000</v>
      </c>
      <c r="T133" s="93"/>
    </row>
    <row r="134" s="127" customFormat="true" ht="29.25" hidden="false" customHeight="true" outlineLevel="0" collapsed="false">
      <c r="B134" s="121" t="n">
        <v>119</v>
      </c>
      <c r="C134" s="91" t="s">
        <v>535</v>
      </c>
      <c r="D134" s="85" t="s">
        <v>605</v>
      </c>
      <c r="E134" s="85"/>
      <c r="F134" s="129" t="s">
        <v>536</v>
      </c>
      <c r="G134" s="135" t="s">
        <v>603</v>
      </c>
      <c r="H134" s="129" t="s">
        <v>606</v>
      </c>
      <c r="I134" s="129"/>
      <c r="J134" s="129"/>
      <c r="K134" s="129"/>
      <c r="L134" s="129"/>
      <c r="M134" s="93"/>
      <c r="N134" s="129" t="s">
        <v>85</v>
      </c>
      <c r="O134" s="130" t="n">
        <v>2017</v>
      </c>
      <c r="P134" s="88"/>
      <c r="Q134" s="128" t="s">
        <v>87</v>
      </c>
      <c r="R134" s="132" t="n">
        <v>1</v>
      </c>
      <c r="S134" s="77" t="n">
        <v>1100000</v>
      </c>
      <c r="T134" s="93"/>
    </row>
    <row r="135" s="127" customFormat="true" ht="29.25" hidden="false" customHeight="true" outlineLevel="0" collapsed="false">
      <c r="B135" s="121" t="n">
        <v>120</v>
      </c>
      <c r="C135" s="91" t="s">
        <v>535</v>
      </c>
      <c r="D135" s="85" t="s">
        <v>607</v>
      </c>
      <c r="E135" s="85"/>
      <c r="F135" s="129" t="s">
        <v>536</v>
      </c>
      <c r="G135" s="135" t="s">
        <v>603</v>
      </c>
      <c r="H135" s="129" t="s">
        <v>608</v>
      </c>
      <c r="I135" s="129"/>
      <c r="J135" s="129"/>
      <c r="K135" s="129"/>
      <c r="L135" s="129"/>
      <c r="M135" s="93"/>
      <c r="N135" s="129" t="s">
        <v>85</v>
      </c>
      <c r="O135" s="130" t="n">
        <v>2017</v>
      </c>
      <c r="P135" s="88"/>
      <c r="Q135" s="128" t="s">
        <v>87</v>
      </c>
      <c r="R135" s="132" t="n">
        <v>1</v>
      </c>
      <c r="S135" s="77" t="n">
        <v>1100000</v>
      </c>
      <c r="T135" s="93"/>
    </row>
    <row r="136" s="127" customFormat="true" ht="29.25" hidden="false" customHeight="true" outlineLevel="0" collapsed="false">
      <c r="B136" s="121" t="n">
        <v>121</v>
      </c>
      <c r="C136" s="91" t="s">
        <v>535</v>
      </c>
      <c r="D136" s="85" t="s">
        <v>609</v>
      </c>
      <c r="E136" s="85"/>
      <c r="F136" s="129" t="s">
        <v>536</v>
      </c>
      <c r="G136" s="135" t="s">
        <v>603</v>
      </c>
      <c r="H136" s="129" t="s">
        <v>610</v>
      </c>
      <c r="I136" s="129"/>
      <c r="J136" s="129"/>
      <c r="K136" s="129"/>
      <c r="L136" s="129"/>
      <c r="M136" s="93"/>
      <c r="N136" s="129" t="s">
        <v>85</v>
      </c>
      <c r="O136" s="130" t="n">
        <v>2017</v>
      </c>
      <c r="P136" s="88"/>
      <c r="Q136" s="128" t="s">
        <v>87</v>
      </c>
      <c r="R136" s="132" t="n">
        <v>1</v>
      </c>
      <c r="S136" s="77" t="n">
        <v>1100000</v>
      </c>
      <c r="T136" s="93"/>
    </row>
    <row r="137" s="127" customFormat="true" ht="29.25" hidden="false" customHeight="true" outlineLevel="0" collapsed="false">
      <c r="B137" s="121" t="n">
        <v>122</v>
      </c>
      <c r="C137" s="91" t="s">
        <v>535</v>
      </c>
      <c r="D137" s="85" t="s">
        <v>611</v>
      </c>
      <c r="E137" s="85"/>
      <c r="F137" s="129" t="s">
        <v>536</v>
      </c>
      <c r="G137" s="135" t="s">
        <v>603</v>
      </c>
      <c r="H137" s="129" t="s">
        <v>612</v>
      </c>
      <c r="I137" s="129"/>
      <c r="J137" s="129"/>
      <c r="K137" s="129"/>
      <c r="L137" s="129"/>
      <c r="M137" s="93"/>
      <c r="N137" s="129" t="s">
        <v>85</v>
      </c>
      <c r="O137" s="130" t="n">
        <v>2017</v>
      </c>
      <c r="P137" s="88"/>
      <c r="Q137" s="128" t="s">
        <v>87</v>
      </c>
      <c r="R137" s="132" t="n">
        <v>1</v>
      </c>
      <c r="S137" s="77" t="n">
        <v>1100000</v>
      </c>
      <c r="T137" s="93"/>
    </row>
    <row r="138" s="127" customFormat="true" ht="29.25" hidden="false" customHeight="true" outlineLevel="0" collapsed="false">
      <c r="B138" s="121" t="n">
        <v>123</v>
      </c>
      <c r="C138" s="91" t="s">
        <v>535</v>
      </c>
      <c r="D138" s="85" t="s">
        <v>613</v>
      </c>
      <c r="E138" s="85"/>
      <c r="F138" s="129" t="s">
        <v>536</v>
      </c>
      <c r="G138" s="135" t="s">
        <v>603</v>
      </c>
      <c r="H138" s="129" t="s">
        <v>614</v>
      </c>
      <c r="I138" s="129"/>
      <c r="J138" s="129"/>
      <c r="K138" s="129"/>
      <c r="L138" s="129"/>
      <c r="M138" s="93"/>
      <c r="N138" s="129" t="s">
        <v>85</v>
      </c>
      <c r="O138" s="130" t="n">
        <v>2017</v>
      </c>
      <c r="P138" s="88"/>
      <c r="Q138" s="128" t="s">
        <v>87</v>
      </c>
      <c r="R138" s="132" t="n">
        <v>1</v>
      </c>
      <c r="S138" s="77" t="n">
        <v>1100000</v>
      </c>
      <c r="T138" s="93"/>
    </row>
    <row r="139" s="127" customFormat="true" ht="29.25" hidden="false" customHeight="true" outlineLevel="0" collapsed="false">
      <c r="B139" s="121" t="n">
        <v>124</v>
      </c>
      <c r="C139" s="91" t="s">
        <v>535</v>
      </c>
      <c r="D139" s="85" t="s">
        <v>615</v>
      </c>
      <c r="E139" s="85"/>
      <c r="F139" s="129" t="s">
        <v>536</v>
      </c>
      <c r="G139" s="135" t="s">
        <v>603</v>
      </c>
      <c r="H139" s="129" t="s">
        <v>616</v>
      </c>
      <c r="I139" s="129"/>
      <c r="J139" s="129"/>
      <c r="K139" s="129"/>
      <c r="L139" s="129"/>
      <c r="M139" s="93"/>
      <c r="N139" s="129" t="s">
        <v>85</v>
      </c>
      <c r="O139" s="130" t="n">
        <v>2017</v>
      </c>
      <c r="P139" s="88"/>
      <c r="Q139" s="128" t="s">
        <v>87</v>
      </c>
      <c r="R139" s="132" t="n">
        <v>1</v>
      </c>
      <c r="S139" s="77" t="n">
        <v>1100000</v>
      </c>
      <c r="T139" s="93"/>
    </row>
    <row r="140" s="127" customFormat="true" ht="29.25" hidden="false" customHeight="true" outlineLevel="0" collapsed="false">
      <c r="B140" s="121" t="n">
        <v>125</v>
      </c>
      <c r="C140" s="91" t="s">
        <v>535</v>
      </c>
      <c r="D140" s="85" t="s">
        <v>617</v>
      </c>
      <c r="E140" s="85"/>
      <c r="F140" s="129" t="s">
        <v>536</v>
      </c>
      <c r="G140" s="135" t="s">
        <v>603</v>
      </c>
      <c r="H140" s="129" t="s">
        <v>618</v>
      </c>
      <c r="I140" s="129"/>
      <c r="J140" s="129"/>
      <c r="K140" s="129"/>
      <c r="L140" s="129"/>
      <c r="M140" s="93"/>
      <c r="N140" s="129" t="s">
        <v>85</v>
      </c>
      <c r="O140" s="130" t="n">
        <v>2017</v>
      </c>
      <c r="P140" s="88"/>
      <c r="Q140" s="128" t="s">
        <v>87</v>
      </c>
      <c r="R140" s="132" t="n">
        <v>1</v>
      </c>
      <c r="S140" s="77" t="n">
        <v>1100000</v>
      </c>
      <c r="T140" s="93"/>
    </row>
    <row r="141" s="127" customFormat="true" ht="29.25" hidden="false" customHeight="true" outlineLevel="0" collapsed="false">
      <c r="B141" s="121" t="n">
        <v>126</v>
      </c>
      <c r="C141" s="91" t="s">
        <v>535</v>
      </c>
      <c r="D141" s="85" t="s">
        <v>619</v>
      </c>
      <c r="E141" s="85"/>
      <c r="F141" s="129" t="s">
        <v>536</v>
      </c>
      <c r="G141" s="135" t="s">
        <v>603</v>
      </c>
      <c r="H141" s="129" t="s">
        <v>620</v>
      </c>
      <c r="I141" s="129"/>
      <c r="J141" s="129"/>
      <c r="K141" s="129"/>
      <c r="L141" s="129"/>
      <c r="M141" s="93"/>
      <c r="N141" s="129" t="s">
        <v>85</v>
      </c>
      <c r="O141" s="130" t="n">
        <v>2017</v>
      </c>
      <c r="P141" s="88"/>
      <c r="Q141" s="128" t="s">
        <v>87</v>
      </c>
      <c r="R141" s="132" t="n">
        <v>1</v>
      </c>
      <c r="S141" s="77" t="n">
        <v>1100000</v>
      </c>
      <c r="T141" s="93"/>
    </row>
    <row r="142" s="127" customFormat="true" ht="29.25" hidden="false" customHeight="true" outlineLevel="0" collapsed="false">
      <c r="B142" s="121" t="n">
        <v>127</v>
      </c>
      <c r="C142" s="91" t="s">
        <v>535</v>
      </c>
      <c r="D142" s="85" t="s">
        <v>621</v>
      </c>
      <c r="E142" s="85"/>
      <c r="F142" s="129" t="s">
        <v>536</v>
      </c>
      <c r="G142" s="135" t="s">
        <v>603</v>
      </c>
      <c r="H142" s="129" t="s">
        <v>622</v>
      </c>
      <c r="I142" s="129"/>
      <c r="J142" s="129"/>
      <c r="K142" s="129"/>
      <c r="L142" s="129"/>
      <c r="M142" s="93"/>
      <c r="N142" s="129" t="s">
        <v>85</v>
      </c>
      <c r="O142" s="130" t="n">
        <v>2017</v>
      </c>
      <c r="P142" s="88"/>
      <c r="Q142" s="128" t="s">
        <v>87</v>
      </c>
      <c r="R142" s="132" t="n">
        <v>1</v>
      </c>
      <c r="S142" s="77" t="n">
        <v>1100000</v>
      </c>
      <c r="T142" s="93"/>
    </row>
    <row r="143" customFormat="false" ht="29.25" hidden="false" customHeight="true" outlineLevel="0" collapsed="false">
      <c r="B143" s="59" t="n">
        <v>128</v>
      </c>
      <c r="C143" s="60" t="s">
        <v>639</v>
      </c>
      <c r="D143" s="61" t="s">
        <v>326</v>
      </c>
      <c r="E143" s="61"/>
      <c r="F143" s="63" t="s">
        <v>640</v>
      </c>
      <c r="G143" s="66" t="s">
        <v>235</v>
      </c>
      <c r="H143" s="63" t="s">
        <v>235</v>
      </c>
      <c r="I143" s="63"/>
      <c r="J143" s="63"/>
      <c r="K143" s="63"/>
      <c r="L143" s="63"/>
      <c r="M143" s="15"/>
      <c r="N143" s="63" t="s">
        <v>85</v>
      </c>
      <c r="O143" s="64" t="n">
        <v>2017</v>
      </c>
      <c r="P143" s="13"/>
      <c r="Q143" s="66" t="s">
        <v>87</v>
      </c>
      <c r="R143" s="11" t="n">
        <v>3</v>
      </c>
      <c r="S143" s="18" t="n">
        <v>59487000</v>
      </c>
      <c r="T143" s="63" t="s">
        <v>641</v>
      </c>
    </row>
    <row r="144" s="127" customFormat="true" ht="29.25" hidden="false" customHeight="true" outlineLevel="0" collapsed="false">
      <c r="B144" s="59" t="n">
        <v>129</v>
      </c>
      <c r="C144" s="91" t="s">
        <v>642</v>
      </c>
      <c r="D144" s="85" t="s">
        <v>89</v>
      </c>
      <c r="E144" s="85"/>
      <c r="F144" s="129" t="s">
        <v>643</v>
      </c>
      <c r="G144" s="128" t="s">
        <v>235</v>
      </c>
      <c r="H144" s="129" t="s">
        <v>235</v>
      </c>
      <c r="I144" s="129"/>
      <c r="J144" s="129"/>
      <c r="K144" s="129"/>
      <c r="L144" s="129"/>
      <c r="M144" s="129" t="s">
        <v>84</v>
      </c>
      <c r="N144" s="129" t="s">
        <v>85</v>
      </c>
      <c r="O144" s="130" t="n">
        <v>2002</v>
      </c>
      <c r="P144" s="88"/>
      <c r="Q144" s="128" t="s">
        <v>87</v>
      </c>
      <c r="R144" s="132" t="n">
        <v>1</v>
      </c>
      <c r="S144" s="77" t="n">
        <v>500000</v>
      </c>
      <c r="T144" s="129" t="s">
        <v>644</v>
      </c>
    </row>
    <row r="145" customFormat="false" ht="29.25" hidden="false" customHeight="true" outlineLevel="0" collapsed="false">
      <c r="B145" s="59" t="n">
        <v>130</v>
      </c>
      <c r="C145" s="60" t="s">
        <v>645</v>
      </c>
      <c r="D145" s="61" t="s">
        <v>334</v>
      </c>
      <c r="E145" s="61"/>
      <c r="F145" s="12" t="s">
        <v>646</v>
      </c>
      <c r="G145" s="62" t="s">
        <v>647</v>
      </c>
      <c r="H145" s="63" t="s">
        <v>235</v>
      </c>
      <c r="I145" s="63"/>
      <c r="J145" s="63"/>
      <c r="K145" s="63"/>
      <c r="L145" s="63"/>
      <c r="M145" s="63" t="s">
        <v>84</v>
      </c>
      <c r="N145" s="63" t="s">
        <v>85</v>
      </c>
      <c r="O145" s="64" t="n">
        <v>2011</v>
      </c>
      <c r="P145" s="13"/>
      <c r="Q145" s="66" t="s">
        <v>87</v>
      </c>
      <c r="R145" s="11" t="n">
        <v>7</v>
      </c>
      <c r="S145" s="18" t="n">
        <v>7000000</v>
      </c>
      <c r="T145" s="63" t="s">
        <v>256</v>
      </c>
    </row>
    <row r="146" customFormat="false" ht="29.25" hidden="false" customHeight="true" outlineLevel="0" collapsed="false">
      <c r="B146" s="59" t="n">
        <v>131</v>
      </c>
      <c r="C146" s="60" t="s">
        <v>645</v>
      </c>
      <c r="D146" s="61" t="s">
        <v>335</v>
      </c>
      <c r="E146" s="61"/>
      <c r="F146" s="12" t="s">
        <v>646</v>
      </c>
      <c r="G146" s="66" t="s">
        <v>648</v>
      </c>
      <c r="H146" s="63" t="s">
        <v>235</v>
      </c>
      <c r="I146" s="63"/>
      <c r="J146" s="63"/>
      <c r="K146" s="63"/>
      <c r="L146" s="63"/>
      <c r="M146" s="63" t="s">
        <v>649</v>
      </c>
      <c r="N146" s="63" t="s">
        <v>85</v>
      </c>
      <c r="O146" s="64" t="n">
        <v>2017</v>
      </c>
      <c r="P146" s="13"/>
      <c r="Q146" s="66" t="s">
        <v>87</v>
      </c>
      <c r="R146" s="11" t="n">
        <v>10</v>
      </c>
      <c r="S146" s="18" t="n">
        <v>19000000</v>
      </c>
      <c r="T146" s="63" t="s">
        <v>650</v>
      </c>
    </row>
    <row r="147" customFormat="false" ht="29.25" hidden="false" customHeight="true" outlineLevel="0" collapsed="false">
      <c r="B147" s="59" t="n">
        <v>132</v>
      </c>
      <c r="C147" s="60" t="s">
        <v>651</v>
      </c>
      <c r="D147" s="61" t="s">
        <v>77</v>
      </c>
      <c r="E147" s="61"/>
      <c r="F147" s="63" t="s">
        <v>652</v>
      </c>
      <c r="G147" s="62" t="s">
        <v>653</v>
      </c>
      <c r="H147" s="63" t="s">
        <v>235</v>
      </c>
      <c r="I147" s="63"/>
      <c r="J147" s="63"/>
      <c r="K147" s="63"/>
      <c r="L147" s="63"/>
      <c r="M147" s="63" t="s">
        <v>654</v>
      </c>
      <c r="N147" s="63" t="s">
        <v>85</v>
      </c>
      <c r="O147" s="64" t="n">
        <v>2011</v>
      </c>
      <c r="P147" s="13"/>
      <c r="Q147" s="66" t="s">
        <v>87</v>
      </c>
      <c r="R147" s="11" t="n">
        <v>1</v>
      </c>
      <c r="S147" s="18" t="n">
        <v>33000000</v>
      </c>
      <c r="T147" s="63" t="s">
        <v>256</v>
      </c>
    </row>
    <row r="148" customFormat="false" ht="29.25" hidden="false" customHeight="true" outlineLevel="0" collapsed="false">
      <c r="B148" s="59" t="n">
        <v>133</v>
      </c>
      <c r="C148" s="60" t="s">
        <v>651</v>
      </c>
      <c r="D148" s="61" t="s">
        <v>356</v>
      </c>
      <c r="E148" s="61"/>
      <c r="F148" s="63" t="s">
        <v>652</v>
      </c>
      <c r="G148" s="66" t="s">
        <v>655</v>
      </c>
      <c r="H148" s="63" t="s">
        <v>235</v>
      </c>
      <c r="I148" s="63"/>
      <c r="J148" s="63"/>
      <c r="K148" s="63"/>
      <c r="L148" s="63"/>
      <c r="M148" s="15"/>
      <c r="N148" s="63" t="s">
        <v>85</v>
      </c>
      <c r="O148" s="64" t="n">
        <v>2018</v>
      </c>
      <c r="P148" s="13"/>
      <c r="Q148" s="66" t="s">
        <v>87</v>
      </c>
      <c r="R148" s="11" t="n">
        <v>8</v>
      </c>
      <c r="S148" s="18" t="n">
        <v>16445000</v>
      </c>
      <c r="T148" s="12" t="s">
        <v>656</v>
      </c>
    </row>
    <row r="149" customFormat="false" ht="29.25" hidden="false" customHeight="true" outlineLevel="0" collapsed="false">
      <c r="B149" s="59" t="n">
        <v>134</v>
      </c>
      <c r="C149" s="60" t="s">
        <v>657</v>
      </c>
      <c r="D149" s="61" t="s">
        <v>660</v>
      </c>
      <c r="E149" s="61"/>
      <c r="F149" s="63" t="s">
        <v>658</v>
      </c>
      <c r="G149" s="66" t="s">
        <v>235</v>
      </c>
      <c r="H149" s="63" t="s">
        <v>235</v>
      </c>
      <c r="I149" s="63"/>
      <c r="J149" s="63"/>
      <c r="K149" s="63"/>
      <c r="L149" s="63"/>
      <c r="M149" s="63" t="s">
        <v>659</v>
      </c>
      <c r="N149" s="63" t="s">
        <v>85</v>
      </c>
      <c r="O149" s="64" t="n">
        <v>2008</v>
      </c>
      <c r="P149" s="13"/>
      <c r="Q149" s="66" t="s">
        <v>87</v>
      </c>
      <c r="R149" s="11" t="n">
        <v>28</v>
      </c>
      <c r="S149" s="18" t="n">
        <v>51940000</v>
      </c>
      <c r="T149" s="15"/>
    </row>
    <row r="150" customFormat="false" ht="29.25" hidden="false" customHeight="true" outlineLevel="0" collapsed="false">
      <c r="B150" s="59" t="n">
        <v>135</v>
      </c>
      <c r="C150" s="67" t="s">
        <v>661</v>
      </c>
      <c r="D150" s="61" t="s">
        <v>156</v>
      </c>
      <c r="E150" s="61"/>
      <c r="F150" s="68" t="s">
        <v>662</v>
      </c>
      <c r="G150" s="61" t="s">
        <v>671</v>
      </c>
      <c r="H150" s="68" t="s">
        <v>672</v>
      </c>
      <c r="I150" s="68"/>
      <c r="J150" s="68"/>
      <c r="K150" s="68"/>
      <c r="L150" s="68"/>
      <c r="M150" s="68" t="s">
        <v>673</v>
      </c>
      <c r="N150" s="68" t="s">
        <v>85</v>
      </c>
      <c r="O150" s="69" t="n">
        <v>2015</v>
      </c>
      <c r="P150" s="13" t="s">
        <v>674</v>
      </c>
      <c r="Q150" s="61" t="s">
        <v>87</v>
      </c>
      <c r="R150" s="70" t="n">
        <v>1</v>
      </c>
      <c r="S150" s="71" t="n">
        <v>6500000</v>
      </c>
      <c r="T150" s="15"/>
    </row>
    <row r="151" customFormat="false" ht="29.25" hidden="false" customHeight="true" outlineLevel="0" collapsed="false">
      <c r="B151" s="59" t="n">
        <v>136</v>
      </c>
      <c r="C151" s="67" t="s">
        <v>661</v>
      </c>
      <c r="D151" s="61" t="s">
        <v>162</v>
      </c>
      <c r="E151" s="61"/>
      <c r="F151" s="68" t="s">
        <v>662</v>
      </c>
      <c r="G151" s="61" t="s">
        <v>671</v>
      </c>
      <c r="H151" s="68" t="s">
        <v>675</v>
      </c>
      <c r="I151" s="68"/>
      <c r="J151" s="68"/>
      <c r="K151" s="68"/>
      <c r="L151" s="68"/>
      <c r="M151" s="68" t="s">
        <v>673</v>
      </c>
      <c r="N151" s="68" t="s">
        <v>85</v>
      </c>
      <c r="O151" s="69" t="n">
        <v>2015</v>
      </c>
      <c r="P151" s="13" t="s">
        <v>674</v>
      </c>
      <c r="Q151" s="61" t="s">
        <v>87</v>
      </c>
      <c r="R151" s="70" t="n">
        <v>1</v>
      </c>
      <c r="S151" s="71" t="n">
        <v>6500000</v>
      </c>
      <c r="T151" s="15"/>
    </row>
    <row r="152" customFormat="false" ht="29.25" hidden="false" customHeight="true" outlineLevel="0" collapsed="false">
      <c r="B152" s="59" t="n">
        <v>137</v>
      </c>
      <c r="C152" s="67" t="s">
        <v>661</v>
      </c>
      <c r="D152" s="61" t="s">
        <v>168</v>
      </c>
      <c r="E152" s="61"/>
      <c r="F152" s="68" t="s">
        <v>662</v>
      </c>
      <c r="G152" s="61" t="s">
        <v>671</v>
      </c>
      <c r="H152" s="68" t="s">
        <v>676</v>
      </c>
      <c r="I152" s="68"/>
      <c r="J152" s="68"/>
      <c r="K152" s="68"/>
      <c r="L152" s="68"/>
      <c r="M152" s="68" t="s">
        <v>673</v>
      </c>
      <c r="N152" s="68" t="s">
        <v>85</v>
      </c>
      <c r="O152" s="69" t="n">
        <v>2015</v>
      </c>
      <c r="P152" s="13" t="s">
        <v>674</v>
      </c>
      <c r="Q152" s="61" t="s">
        <v>87</v>
      </c>
      <c r="R152" s="70" t="n">
        <v>1</v>
      </c>
      <c r="S152" s="71" t="n">
        <v>6500000</v>
      </c>
      <c r="T152" s="15"/>
    </row>
    <row r="153" customFormat="false" ht="29.25" hidden="false" customHeight="true" outlineLevel="0" collapsed="false">
      <c r="B153" s="59" t="n">
        <v>138</v>
      </c>
      <c r="C153" s="67" t="s">
        <v>661</v>
      </c>
      <c r="D153" s="61" t="s">
        <v>176</v>
      </c>
      <c r="E153" s="61"/>
      <c r="F153" s="68" t="s">
        <v>662</v>
      </c>
      <c r="G153" s="61" t="s">
        <v>399</v>
      </c>
      <c r="H153" s="68" t="s">
        <v>672</v>
      </c>
      <c r="I153" s="68"/>
      <c r="J153" s="68"/>
      <c r="K153" s="68"/>
      <c r="L153" s="68"/>
      <c r="M153" s="68" t="s">
        <v>532</v>
      </c>
      <c r="N153" s="68" t="s">
        <v>85</v>
      </c>
      <c r="O153" s="69" t="n">
        <v>2015</v>
      </c>
      <c r="P153" s="13" t="s">
        <v>677</v>
      </c>
      <c r="Q153" s="61" t="s">
        <v>87</v>
      </c>
      <c r="R153" s="70" t="n">
        <v>1</v>
      </c>
      <c r="S153" s="71" t="n">
        <v>5000000</v>
      </c>
      <c r="T153" s="15"/>
    </row>
    <row r="154" customFormat="false" ht="29.25" hidden="false" customHeight="true" outlineLevel="0" collapsed="false">
      <c r="B154" s="59" t="n">
        <v>139</v>
      </c>
      <c r="C154" s="60" t="s">
        <v>661</v>
      </c>
      <c r="D154" s="61" t="s">
        <v>182</v>
      </c>
      <c r="E154" s="61"/>
      <c r="F154" s="63" t="s">
        <v>662</v>
      </c>
      <c r="G154" s="62" t="s">
        <v>678</v>
      </c>
      <c r="H154" s="63" t="s">
        <v>679</v>
      </c>
      <c r="I154" s="63"/>
      <c r="J154" s="63"/>
      <c r="K154" s="63"/>
      <c r="L154" s="63"/>
      <c r="M154" s="15"/>
      <c r="N154" s="63" t="s">
        <v>85</v>
      </c>
      <c r="O154" s="64" t="n">
        <v>2017</v>
      </c>
      <c r="P154" s="13"/>
      <c r="Q154" s="66" t="s">
        <v>87</v>
      </c>
      <c r="R154" s="11" t="n">
        <v>1</v>
      </c>
      <c r="S154" s="18" t="n">
        <v>12000000</v>
      </c>
      <c r="T154" s="63" t="s">
        <v>680</v>
      </c>
    </row>
    <row r="155" customFormat="false" ht="29.25" hidden="false" customHeight="true" outlineLevel="0" collapsed="false">
      <c r="B155" s="59" t="n">
        <v>140</v>
      </c>
      <c r="C155" s="60" t="s">
        <v>661</v>
      </c>
      <c r="D155" s="66" t="s">
        <v>188</v>
      </c>
      <c r="E155" s="66"/>
      <c r="F155" s="63" t="s">
        <v>662</v>
      </c>
      <c r="G155" s="62" t="s">
        <v>678</v>
      </c>
      <c r="H155" s="63" t="s">
        <v>681</v>
      </c>
      <c r="I155" s="63"/>
      <c r="J155" s="63"/>
      <c r="K155" s="63"/>
      <c r="L155" s="63"/>
      <c r="M155" s="16"/>
      <c r="N155" s="63" t="s">
        <v>85</v>
      </c>
      <c r="O155" s="64" t="n">
        <v>2017</v>
      </c>
      <c r="P155" s="65"/>
      <c r="Q155" s="66" t="s">
        <v>87</v>
      </c>
      <c r="R155" s="11" t="n">
        <v>1</v>
      </c>
      <c r="S155" s="18" t="n">
        <v>12000000</v>
      </c>
      <c r="T155" s="63" t="s">
        <v>682</v>
      </c>
    </row>
    <row r="156" customFormat="false" ht="29.25" hidden="false" customHeight="true" outlineLevel="0" collapsed="false">
      <c r="B156" s="59" t="n">
        <v>141</v>
      </c>
      <c r="C156" s="67" t="s">
        <v>683</v>
      </c>
      <c r="D156" s="61" t="s">
        <v>119</v>
      </c>
      <c r="E156" s="61"/>
      <c r="F156" s="68" t="s">
        <v>684</v>
      </c>
      <c r="G156" s="61" t="s">
        <v>689</v>
      </c>
      <c r="H156" s="68" t="s">
        <v>690</v>
      </c>
      <c r="I156" s="68"/>
      <c r="J156" s="68"/>
      <c r="K156" s="68"/>
      <c r="L156" s="68"/>
      <c r="M156" s="68" t="s">
        <v>396</v>
      </c>
      <c r="N156" s="68" t="s">
        <v>85</v>
      </c>
      <c r="O156" s="69" t="n">
        <v>2009</v>
      </c>
      <c r="P156" s="13"/>
      <c r="Q156" s="61" t="s">
        <v>87</v>
      </c>
      <c r="R156" s="70" t="n">
        <v>1</v>
      </c>
      <c r="S156" s="71" t="n">
        <v>7580000</v>
      </c>
      <c r="T156" s="15"/>
    </row>
    <row r="157" customFormat="false" ht="29.25" hidden="false" customHeight="true" outlineLevel="0" collapsed="false">
      <c r="B157" s="76" t="n">
        <v>142</v>
      </c>
      <c r="C157" s="67" t="s">
        <v>683</v>
      </c>
      <c r="D157" s="61" t="s">
        <v>141</v>
      </c>
      <c r="E157" s="61"/>
      <c r="F157" s="68" t="s">
        <v>684</v>
      </c>
      <c r="G157" s="61" t="s">
        <v>394</v>
      </c>
      <c r="H157" s="68" t="s">
        <v>691</v>
      </c>
      <c r="I157" s="68"/>
      <c r="J157" s="68"/>
      <c r="K157" s="68"/>
      <c r="L157" s="68"/>
      <c r="M157" s="68" t="s">
        <v>396</v>
      </c>
      <c r="N157" s="68" t="s">
        <v>85</v>
      </c>
      <c r="O157" s="69" t="n">
        <v>2013</v>
      </c>
      <c r="P157" s="13"/>
      <c r="Q157" s="61" t="s">
        <v>87</v>
      </c>
      <c r="R157" s="70" t="n">
        <v>1</v>
      </c>
      <c r="S157" s="71" t="n">
        <v>8000000</v>
      </c>
      <c r="T157" s="15"/>
    </row>
    <row r="158" customFormat="false" ht="29.25" hidden="false" customHeight="true" outlineLevel="0" collapsed="false">
      <c r="B158" s="59" t="n">
        <v>143</v>
      </c>
      <c r="C158" s="67" t="s">
        <v>683</v>
      </c>
      <c r="D158" s="61" t="s">
        <v>148</v>
      </c>
      <c r="E158" s="61"/>
      <c r="F158" s="68" t="s">
        <v>684</v>
      </c>
      <c r="G158" s="61" t="s">
        <v>394</v>
      </c>
      <c r="H158" s="68" t="s">
        <v>692</v>
      </c>
      <c r="I158" s="68"/>
      <c r="J158" s="68"/>
      <c r="K158" s="68"/>
      <c r="L158" s="68"/>
      <c r="M158" s="68" t="s">
        <v>396</v>
      </c>
      <c r="N158" s="68" t="s">
        <v>85</v>
      </c>
      <c r="O158" s="69" t="n">
        <v>2014</v>
      </c>
      <c r="P158" s="13"/>
      <c r="Q158" s="61" t="s">
        <v>87</v>
      </c>
      <c r="R158" s="70" t="n">
        <v>1</v>
      </c>
      <c r="S158" s="71" t="n">
        <v>8000000</v>
      </c>
      <c r="T158" s="15"/>
    </row>
    <row r="159" customFormat="false" ht="29.25" hidden="false" customHeight="true" outlineLevel="0" collapsed="false">
      <c r="B159" s="59" t="n">
        <v>144</v>
      </c>
      <c r="C159" s="67" t="s">
        <v>683</v>
      </c>
      <c r="D159" s="61" t="s">
        <v>156</v>
      </c>
      <c r="E159" s="61"/>
      <c r="F159" s="68" t="s">
        <v>684</v>
      </c>
      <c r="G159" s="61" t="s">
        <v>693</v>
      </c>
      <c r="H159" s="68" t="s">
        <v>694</v>
      </c>
      <c r="I159" s="68"/>
      <c r="J159" s="68"/>
      <c r="K159" s="68"/>
      <c r="L159" s="68"/>
      <c r="M159" s="68" t="s">
        <v>532</v>
      </c>
      <c r="N159" s="68" t="s">
        <v>85</v>
      </c>
      <c r="O159" s="69" t="n">
        <v>2015</v>
      </c>
      <c r="P159" s="13" t="s">
        <v>695</v>
      </c>
      <c r="Q159" s="61" t="s">
        <v>87</v>
      </c>
      <c r="R159" s="70" t="n">
        <v>1</v>
      </c>
      <c r="S159" s="71" t="n">
        <v>9500000</v>
      </c>
      <c r="T159" s="15"/>
    </row>
    <row r="160" customFormat="false" ht="29.25" hidden="false" customHeight="true" outlineLevel="0" collapsed="false">
      <c r="B160" s="59" t="n">
        <v>145</v>
      </c>
      <c r="C160" s="67" t="s">
        <v>683</v>
      </c>
      <c r="D160" s="61" t="s">
        <v>162</v>
      </c>
      <c r="E160" s="61"/>
      <c r="F160" s="68" t="s">
        <v>684</v>
      </c>
      <c r="G160" s="61" t="s">
        <v>693</v>
      </c>
      <c r="H160" s="68" t="s">
        <v>696</v>
      </c>
      <c r="I160" s="68"/>
      <c r="J160" s="68"/>
      <c r="K160" s="68"/>
      <c r="L160" s="68"/>
      <c r="M160" s="68" t="s">
        <v>532</v>
      </c>
      <c r="N160" s="68" t="s">
        <v>85</v>
      </c>
      <c r="O160" s="69" t="n">
        <v>2015</v>
      </c>
      <c r="P160" s="13" t="s">
        <v>695</v>
      </c>
      <c r="Q160" s="61" t="s">
        <v>87</v>
      </c>
      <c r="R160" s="70" t="n">
        <v>1</v>
      </c>
      <c r="S160" s="71" t="n">
        <v>9500000</v>
      </c>
      <c r="T160" s="15"/>
    </row>
    <row r="161" customFormat="false" ht="29.25" hidden="false" customHeight="true" outlineLevel="0" collapsed="false">
      <c r="B161" s="59" t="n">
        <v>146</v>
      </c>
      <c r="C161" s="67" t="s">
        <v>683</v>
      </c>
      <c r="D161" s="61" t="s">
        <v>176</v>
      </c>
      <c r="E161" s="61"/>
      <c r="F161" s="68" t="s">
        <v>684</v>
      </c>
      <c r="G161" s="61" t="s">
        <v>685</v>
      </c>
      <c r="H161" s="68" t="s">
        <v>698</v>
      </c>
      <c r="I161" s="68"/>
      <c r="J161" s="68"/>
      <c r="K161" s="68"/>
      <c r="L161" s="68"/>
      <c r="M161" s="15"/>
      <c r="N161" s="68" t="s">
        <v>85</v>
      </c>
      <c r="O161" s="69" t="n">
        <v>2017</v>
      </c>
      <c r="P161" s="13"/>
      <c r="Q161" s="61" t="s">
        <v>87</v>
      </c>
      <c r="R161" s="70" t="n">
        <v>1</v>
      </c>
      <c r="S161" s="71" t="n">
        <v>8600000</v>
      </c>
      <c r="T161" s="68" t="s">
        <v>699</v>
      </c>
    </row>
    <row r="162" customFormat="false" ht="29.25" hidden="false" customHeight="true" outlineLevel="0" collapsed="false">
      <c r="B162" s="59" t="n">
        <v>147</v>
      </c>
      <c r="C162" s="67" t="s">
        <v>683</v>
      </c>
      <c r="D162" s="61" t="s">
        <v>182</v>
      </c>
      <c r="E162" s="61"/>
      <c r="F162" s="68" t="s">
        <v>684</v>
      </c>
      <c r="G162" s="61" t="s">
        <v>685</v>
      </c>
      <c r="H162" s="68" t="s">
        <v>700</v>
      </c>
      <c r="I162" s="68"/>
      <c r="J162" s="68"/>
      <c r="K162" s="68"/>
      <c r="L162" s="68"/>
      <c r="M162" s="15"/>
      <c r="N162" s="68" t="s">
        <v>85</v>
      </c>
      <c r="O162" s="69" t="n">
        <v>2017</v>
      </c>
      <c r="P162" s="13"/>
      <c r="Q162" s="61" t="s">
        <v>87</v>
      </c>
      <c r="R162" s="70" t="n">
        <v>1</v>
      </c>
      <c r="S162" s="71" t="n">
        <v>8600000</v>
      </c>
      <c r="T162" s="68" t="s">
        <v>701</v>
      </c>
    </row>
    <row r="163" customFormat="false" ht="29.25" hidden="false" customHeight="true" outlineLevel="0" collapsed="false">
      <c r="B163" s="59" t="n">
        <v>148</v>
      </c>
      <c r="C163" s="67" t="s">
        <v>683</v>
      </c>
      <c r="D163" s="61" t="s">
        <v>188</v>
      </c>
      <c r="E163" s="61"/>
      <c r="F163" s="68" t="s">
        <v>684</v>
      </c>
      <c r="G163" s="61" t="s">
        <v>685</v>
      </c>
      <c r="H163" s="68" t="s">
        <v>702</v>
      </c>
      <c r="I163" s="68"/>
      <c r="J163" s="68"/>
      <c r="K163" s="68"/>
      <c r="L163" s="68"/>
      <c r="M163" s="15"/>
      <c r="N163" s="68" t="s">
        <v>85</v>
      </c>
      <c r="O163" s="69" t="n">
        <v>2017</v>
      </c>
      <c r="P163" s="13"/>
      <c r="Q163" s="61" t="s">
        <v>87</v>
      </c>
      <c r="R163" s="70" t="n">
        <v>1</v>
      </c>
      <c r="S163" s="71" t="n">
        <v>8600000</v>
      </c>
      <c r="T163" s="68" t="s">
        <v>703</v>
      </c>
    </row>
    <row r="164" customFormat="false" ht="29.25" hidden="false" customHeight="true" outlineLevel="0" collapsed="false">
      <c r="B164" s="59" t="n">
        <v>149</v>
      </c>
      <c r="C164" s="60" t="s">
        <v>683</v>
      </c>
      <c r="D164" s="61" t="s">
        <v>326</v>
      </c>
      <c r="E164" s="61"/>
      <c r="F164" s="63" t="s">
        <v>684</v>
      </c>
      <c r="G164" s="66" t="s">
        <v>704</v>
      </c>
      <c r="H164" s="63" t="s">
        <v>235</v>
      </c>
      <c r="I164" s="63"/>
      <c r="J164" s="63"/>
      <c r="K164" s="63"/>
      <c r="L164" s="63"/>
      <c r="M164" s="63" t="s">
        <v>532</v>
      </c>
      <c r="N164" s="63" t="s">
        <v>85</v>
      </c>
      <c r="O164" s="64" t="n">
        <v>2018</v>
      </c>
      <c r="P164" s="13"/>
      <c r="Q164" s="66" t="s">
        <v>87</v>
      </c>
      <c r="R164" s="11" t="n">
        <v>3</v>
      </c>
      <c r="S164" s="18" t="n">
        <v>22124574</v>
      </c>
      <c r="T164" s="15"/>
    </row>
    <row r="165" customFormat="false" ht="29.25" hidden="false" customHeight="true" outlineLevel="0" collapsed="false">
      <c r="B165" s="59" t="n">
        <v>150</v>
      </c>
      <c r="C165" s="67" t="s">
        <v>683</v>
      </c>
      <c r="D165" s="61" t="s">
        <v>194</v>
      </c>
      <c r="E165" s="61"/>
      <c r="F165" s="68" t="s">
        <v>684</v>
      </c>
      <c r="G165" s="61" t="s">
        <v>704</v>
      </c>
      <c r="H165" s="68" t="s">
        <v>235</v>
      </c>
      <c r="I165" s="68"/>
      <c r="J165" s="68"/>
      <c r="K165" s="68"/>
      <c r="L165" s="68"/>
      <c r="M165" s="68" t="s">
        <v>532</v>
      </c>
      <c r="N165" s="68" t="s">
        <v>85</v>
      </c>
      <c r="O165" s="69" t="n">
        <v>2018</v>
      </c>
      <c r="P165" s="13"/>
      <c r="Q165" s="61" t="s">
        <v>87</v>
      </c>
      <c r="R165" s="70" t="n">
        <v>1</v>
      </c>
      <c r="S165" s="71" t="n">
        <v>7374858</v>
      </c>
      <c r="T165" s="15"/>
    </row>
    <row r="166" customFormat="false" ht="29.25" hidden="false" customHeight="true" outlineLevel="0" collapsed="false">
      <c r="B166" s="59" t="n">
        <v>151</v>
      </c>
      <c r="C166" s="60" t="s">
        <v>683</v>
      </c>
      <c r="D166" s="61" t="s">
        <v>223</v>
      </c>
      <c r="E166" s="61"/>
      <c r="F166" s="63" t="s">
        <v>684</v>
      </c>
      <c r="G166" s="62" t="s">
        <v>705</v>
      </c>
      <c r="H166" s="63" t="s">
        <v>706</v>
      </c>
      <c r="I166" s="63"/>
      <c r="J166" s="63"/>
      <c r="K166" s="63"/>
      <c r="L166" s="63"/>
      <c r="M166" s="63" t="s">
        <v>450</v>
      </c>
      <c r="N166" s="63" t="s">
        <v>85</v>
      </c>
      <c r="O166" s="64" t="n">
        <v>2020</v>
      </c>
      <c r="P166" s="13"/>
      <c r="Q166" s="66" t="s">
        <v>87</v>
      </c>
      <c r="R166" s="11" t="n">
        <v>1</v>
      </c>
      <c r="S166" s="18" t="n">
        <v>10679312.5</v>
      </c>
      <c r="T166" s="63" t="s">
        <v>707</v>
      </c>
    </row>
    <row r="167" customFormat="false" ht="29.25" hidden="false" customHeight="true" outlineLevel="0" collapsed="false">
      <c r="B167" s="59" t="n">
        <v>152</v>
      </c>
      <c r="C167" s="60" t="s">
        <v>683</v>
      </c>
      <c r="D167" s="61" t="s">
        <v>556</v>
      </c>
      <c r="E167" s="61"/>
      <c r="F167" s="63" t="s">
        <v>684</v>
      </c>
      <c r="G167" s="62" t="s">
        <v>708</v>
      </c>
      <c r="H167" s="63" t="s">
        <v>709</v>
      </c>
      <c r="I167" s="63"/>
      <c r="J167" s="63"/>
      <c r="K167" s="63"/>
      <c r="L167" s="63"/>
      <c r="M167" s="63" t="s">
        <v>450</v>
      </c>
      <c r="N167" s="63" t="s">
        <v>85</v>
      </c>
      <c r="O167" s="64" t="n">
        <v>2020</v>
      </c>
      <c r="P167" s="13"/>
      <c r="Q167" s="66" t="s">
        <v>87</v>
      </c>
      <c r="R167" s="11" t="n">
        <v>1</v>
      </c>
      <c r="S167" s="18" t="n">
        <v>8179312.5</v>
      </c>
      <c r="T167" s="12" t="s">
        <v>518</v>
      </c>
    </row>
    <row r="168" customFormat="false" ht="29.25" hidden="false" customHeight="true" outlineLevel="0" collapsed="false">
      <c r="B168" s="59" t="n">
        <v>153</v>
      </c>
      <c r="C168" s="60" t="s">
        <v>683</v>
      </c>
      <c r="D168" s="61" t="s">
        <v>559</v>
      </c>
      <c r="E168" s="61"/>
      <c r="F168" s="63" t="s">
        <v>684</v>
      </c>
      <c r="G168" s="62" t="s">
        <v>708</v>
      </c>
      <c r="H168" s="63" t="s">
        <v>710</v>
      </c>
      <c r="I168" s="63"/>
      <c r="J168" s="63"/>
      <c r="K168" s="63"/>
      <c r="L168" s="63"/>
      <c r="M168" s="63" t="s">
        <v>450</v>
      </c>
      <c r="N168" s="63" t="s">
        <v>85</v>
      </c>
      <c r="O168" s="64" t="n">
        <v>2020</v>
      </c>
      <c r="P168" s="13"/>
      <c r="Q168" s="66" t="s">
        <v>87</v>
      </c>
      <c r="R168" s="11" t="n">
        <v>1</v>
      </c>
      <c r="S168" s="18" t="n">
        <v>8179312.5</v>
      </c>
      <c r="T168" s="12" t="s">
        <v>711</v>
      </c>
    </row>
    <row r="169" customFormat="false" ht="29.25" hidden="false" customHeight="true" outlineLevel="0" collapsed="false">
      <c r="B169" s="59" t="n">
        <v>154</v>
      </c>
      <c r="C169" s="60" t="s">
        <v>683</v>
      </c>
      <c r="D169" s="61" t="s">
        <v>561</v>
      </c>
      <c r="E169" s="61"/>
      <c r="F169" s="63" t="s">
        <v>684</v>
      </c>
      <c r="G169" s="62" t="s">
        <v>708</v>
      </c>
      <c r="H169" s="63" t="s">
        <v>235</v>
      </c>
      <c r="I169" s="63"/>
      <c r="J169" s="63"/>
      <c r="K169" s="63"/>
      <c r="L169" s="63"/>
      <c r="M169" s="63" t="s">
        <v>450</v>
      </c>
      <c r="N169" s="63" t="s">
        <v>85</v>
      </c>
      <c r="O169" s="64" t="n">
        <v>2020</v>
      </c>
      <c r="P169" s="13"/>
      <c r="Q169" s="66" t="s">
        <v>87</v>
      </c>
      <c r="R169" s="11" t="n">
        <v>1</v>
      </c>
      <c r="S169" s="18" t="n">
        <v>8179312.5</v>
      </c>
      <c r="T169" s="12" t="s">
        <v>414</v>
      </c>
    </row>
    <row r="170" customFormat="false" ht="29.25" hidden="false" customHeight="true" outlineLevel="0" collapsed="false">
      <c r="B170" s="59" t="n">
        <v>155</v>
      </c>
      <c r="C170" s="60" t="s">
        <v>715</v>
      </c>
      <c r="D170" s="61" t="s">
        <v>141</v>
      </c>
      <c r="E170" s="61"/>
      <c r="F170" s="12" t="s">
        <v>716</v>
      </c>
      <c r="G170" s="62" t="s">
        <v>731</v>
      </c>
      <c r="H170" s="63" t="s">
        <v>732</v>
      </c>
      <c r="I170" s="63"/>
      <c r="J170" s="63"/>
      <c r="K170" s="63"/>
      <c r="L170" s="63"/>
      <c r="M170" s="15"/>
      <c r="N170" s="63" t="s">
        <v>85</v>
      </c>
      <c r="O170" s="64" t="n">
        <v>2017</v>
      </c>
      <c r="P170" s="13"/>
      <c r="Q170" s="66" t="s">
        <v>87</v>
      </c>
      <c r="R170" s="11" t="n">
        <v>1</v>
      </c>
      <c r="S170" s="18" t="n">
        <v>1250000</v>
      </c>
      <c r="T170" s="12" t="s">
        <v>518</v>
      </c>
    </row>
    <row r="171" customFormat="false" ht="29.25" hidden="false" customHeight="true" outlineLevel="0" collapsed="false">
      <c r="B171" s="59" t="n">
        <v>156</v>
      </c>
      <c r="C171" s="60" t="s">
        <v>715</v>
      </c>
      <c r="D171" s="61" t="s">
        <v>148</v>
      </c>
      <c r="E171" s="61"/>
      <c r="F171" s="12" t="s">
        <v>716</v>
      </c>
      <c r="G171" s="62" t="s">
        <v>731</v>
      </c>
      <c r="H171" s="63" t="s">
        <v>733</v>
      </c>
      <c r="I171" s="63"/>
      <c r="J171" s="63"/>
      <c r="K171" s="63"/>
      <c r="L171" s="63"/>
      <c r="M171" s="15"/>
      <c r="N171" s="63" t="s">
        <v>85</v>
      </c>
      <c r="O171" s="64" t="n">
        <v>2017</v>
      </c>
      <c r="P171" s="13"/>
      <c r="Q171" s="66" t="s">
        <v>87</v>
      </c>
      <c r="R171" s="11" t="n">
        <v>1</v>
      </c>
      <c r="S171" s="18" t="n">
        <v>1250000</v>
      </c>
      <c r="T171" s="63" t="s">
        <v>734</v>
      </c>
    </row>
    <row r="172" customFormat="false" ht="29.25" hidden="false" customHeight="true" outlineLevel="0" collapsed="false">
      <c r="B172" s="59" t="n">
        <v>157</v>
      </c>
      <c r="C172" s="60" t="s">
        <v>715</v>
      </c>
      <c r="D172" s="61" t="s">
        <v>156</v>
      </c>
      <c r="E172" s="61"/>
      <c r="F172" s="12" t="s">
        <v>716</v>
      </c>
      <c r="G172" s="62" t="s">
        <v>731</v>
      </c>
      <c r="H172" s="63" t="s">
        <v>735</v>
      </c>
      <c r="I172" s="63"/>
      <c r="J172" s="63"/>
      <c r="K172" s="63"/>
      <c r="L172" s="63"/>
      <c r="M172" s="15"/>
      <c r="N172" s="63" t="s">
        <v>85</v>
      </c>
      <c r="O172" s="64" t="n">
        <v>2017</v>
      </c>
      <c r="P172" s="13"/>
      <c r="Q172" s="66" t="s">
        <v>87</v>
      </c>
      <c r="R172" s="11" t="n">
        <v>1</v>
      </c>
      <c r="S172" s="18" t="n">
        <v>1250000</v>
      </c>
      <c r="T172" s="63" t="s">
        <v>699</v>
      </c>
    </row>
    <row r="173" customFormat="false" ht="29.25" hidden="false" customHeight="true" outlineLevel="0" collapsed="false">
      <c r="B173" s="59" t="n">
        <v>158</v>
      </c>
      <c r="C173" s="60" t="s">
        <v>715</v>
      </c>
      <c r="D173" s="61" t="s">
        <v>162</v>
      </c>
      <c r="E173" s="61"/>
      <c r="F173" s="12" t="s">
        <v>716</v>
      </c>
      <c r="G173" s="62" t="s">
        <v>736</v>
      </c>
      <c r="H173" s="63" t="s">
        <v>737</v>
      </c>
      <c r="I173" s="63"/>
      <c r="J173" s="63"/>
      <c r="K173" s="63"/>
      <c r="L173" s="63"/>
      <c r="M173" s="15"/>
      <c r="N173" s="63" t="s">
        <v>85</v>
      </c>
      <c r="O173" s="64" t="n">
        <v>2017</v>
      </c>
      <c r="P173" s="13"/>
      <c r="Q173" s="66" t="s">
        <v>87</v>
      </c>
      <c r="R173" s="11" t="n">
        <v>1</v>
      </c>
      <c r="S173" s="18" t="n">
        <v>850000</v>
      </c>
      <c r="T173" s="15"/>
    </row>
    <row r="174" customFormat="false" ht="29.25" hidden="false" customHeight="true" outlineLevel="0" collapsed="false">
      <c r="B174" s="59" t="n">
        <v>159</v>
      </c>
      <c r="C174" s="60" t="s">
        <v>715</v>
      </c>
      <c r="D174" s="61" t="s">
        <v>282</v>
      </c>
      <c r="E174" s="61"/>
      <c r="F174" s="12" t="s">
        <v>716</v>
      </c>
      <c r="G174" s="66" t="s">
        <v>738</v>
      </c>
      <c r="H174" s="63" t="s">
        <v>235</v>
      </c>
      <c r="I174" s="63"/>
      <c r="J174" s="63"/>
      <c r="K174" s="63"/>
      <c r="L174" s="63"/>
      <c r="M174" s="15"/>
      <c r="N174" s="63" t="s">
        <v>85</v>
      </c>
      <c r="O174" s="64" t="n">
        <v>2018</v>
      </c>
      <c r="P174" s="13"/>
      <c r="Q174" s="66" t="s">
        <v>87</v>
      </c>
      <c r="R174" s="11" t="n">
        <v>2</v>
      </c>
      <c r="S174" s="18" t="n">
        <v>2949944</v>
      </c>
      <c r="T174" s="15"/>
    </row>
    <row r="175" customFormat="false" ht="29.25" hidden="false" customHeight="true" outlineLevel="0" collapsed="false">
      <c r="B175" s="59" t="n">
        <v>160</v>
      </c>
      <c r="C175" s="60" t="s">
        <v>715</v>
      </c>
      <c r="D175" s="61" t="s">
        <v>282</v>
      </c>
      <c r="E175" s="61"/>
      <c r="F175" s="12" t="s">
        <v>716</v>
      </c>
      <c r="G175" s="66" t="s">
        <v>740</v>
      </c>
      <c r="H175" s="63" t="s">
        <v>235</v>
      </c>
      <c r="I175" s="63"/>
      <c r="J175" s="63"/>
      <c r="K175" s="63"/>
      <c r="L175" s="63"/>
      <c r="M175" s="15"/>
      <c r="N175" s="63" t="s">
        <v>85</v>
      </c>
      <c r="O175" s="64" t="n">
        <v>2018</v>
      </c>
      <c r="P175" s="13"/>
      <c r="Q175" s="66" t="s">
        <v>87</v>
      </c>
      <c r="R175" s="11" t="n">
        <v>2</v>
      </c>
      <c r="S175" s="18" t="n">
        <v>2949944</v>
      </c>
      <c r="T175" s="15"/>
    </row>
    <row r="176" customFormat="false" ht="29.25" hidden="false" customHeight="true" outlineLevel="0" collapsed="false">
      <c r="B176" s="59" t="n">
        <v>161</v>
      </c>
      <c r="C176" s="60" t="s">
        <v>715</v>
      </c>
      <c r="D176" s="61" t="s">
        <v>176</v>
      </c>
      <c r="E176" s="61"/>
      <c r="F176" s="12" t="s">
        <v>716</v>
      </c>
      <c r="G176" s="66" t="s">
        <v>741</v>
      </c>
      <c r="H176" s="63" t="s">
        <v>235</v>
      </c>
      <c r="I176" s="63"/>
      <c r="J176" s="63"/>
      <c r="K176" s="63"/>
      <c r="L176" s="63"/>
      <c r="M176" s="15"/>
      <c r="N176" s="63" t="s">
        <v>85</v>
      </c>
      <c r="O176" s="64" t="n">
        <v>2018</v>
      </c>
      <c r="P176" s="13"/>
      <c r="Q176" s="66" t="s">
        <v>87</v>
      </c>
      <c r="R176" s="11" t="n">
        <v>1</v>
      </c>
      <c r="S176" s="18" t="n">
        <v>4600680</v>
      </c>
      <c r="T176" s="12" t="s">
        <v>742</v>
      </c>
    </row>
    <row r="177" customFormat="false" ht="29.25" hidden="false" customHeight="true" outlineLevel="0" collapsed="false">
      <c r="B177" s="59" t="n">
        <v>162</v>
      </c>
      <c r="C177" s="60" t="s">
        <v>715</v>
      </c>
      <c r="D177" s="61" t="s">
        <v>200</v>
      </c>
      <c r="E177" s="61"/>
      <c r="F177" s="12" t="s">
        <v>716</v>
      </c>
      <c r="G177" s="66" t="s">
        <v>743</v>
      </c>
      <c r="H177" s="63" t="s">
        <v>744</v>
      </c>
      <c r="I177" s="63"/>
      <c r="J177" s="63"/>
      <c r="K177" s="63"/>
      <c r="L177" s="63"/>
      <c r="M177" s="63" t="s">
        <v>450</v>
      </c>
      <c r="N177" s="63" t="s">
        <v>85</v>
      </c>
      <c r="O177" s="64" t="n">
        <v>2020</v>
      </c>
      <c r="P177" s="13"/>
      <c r="Q177" s="66" t="s">
        <v>87</v>
      </c>
      <c r="R177" s="11" t="n">
        <v>1</v>
      </c>
      <c r="S177" s="18" t="n">
        <v>3179312.5</v>
      </c>
      <c r="T177" s="63" t="s">
        <v>745</v>
      </c>
    </row>
    <row r="178" customFormat="false" ht="29.25" hidden="false" customHeight="true" outlineLevel="0" collapsed="false">
      <c r="B178" s="59" t="n">
        <v>163</v>
      </c>
      <c r="C178" s="67" t="s">
        <v>715</v>
      </c>
      <c r="D178" s="61" t="s">
        <v>215</v>
      </c>
      <c r="E178" s="61"/>
      <c r="F178" s="22" t="s">
        <v>716</v>
      </c>
      <c r="G178" s="61" t="s">
        <v>743</v>
      </c>
      <c r="H178" s="72" t="s">
        <v>746</v>
      </c>
      <c r="I178" s="72"/>
      <c r="J178" s="72"/>
      <c r="K178" s="72"/>
      <c r="L178" s="72"/>
      <c r="M178" s="72" t="s">
        <v>450</v>
      </c>
      <c r="N178" s="72" t="s">
        <v>85</v>
      </c>
      <c r="O178" s="69" t="n">
        <v>2020</v>
      </c>
      <c r="P178" s="13"/>
      <c r="Q178" s="61" t="s">
        <v>87</v>
      </c>
      <c r="R178" s="74" t="n">
        <v>1</v>
      </c>
      <c r="S178" s="75" t="n">
        <v>3179312.5</v>
      </c>
      <c r="T178" s="22" t="s">
        <v>312</v>
      </c>
    </row>
    <row r="179" customFormat="false" ht="29.25" hidden="false" customHeight="true" outlineLevel="0" collapsed="false">
      <c r="B179" s="59" t="n">
        <v>164</v>
      </c>
      <c r="C179" s="67" t="s">
        <v>715</v>
      </c>
      <c r="D179" s="61" t="s">
        <v>206</v>
      </c>
      <c r="E179" s="61"/>
      <c r="F179" s="22" t="s">
        <v>716</v>
      </c>
      <c r="G179" s="61" t="s">
        <v>743</v>
      </c>
      <c r="H179" s="72" t="s">
        <v>747</v>
      </c>
      <c r="I179" s="72"/>
      <c r="J179" s="72"/>
      <c r="K179" s="72"/>
      <c r="L179" s="72"/>
      <c r="M179" s="72" t="s">
        <v>450</v>
      </c>
      <c r="N179" s="72" t="s">
        <v>85</v>
      </c>
      <c r="O179" s="69" t="n">
        <v>2020</v>
      </c>
      <c r="P179" s="13"/>
      <c r="Q179" s="61" t="s">
        <v>87</v>
      </c>
      <c r="R179" s="74" t="n">
        <v>1</v>
      </c>
      <c r="S179" s="75" t="n">
        <v>3179312.5</v>
      </c>
      <c r="T179" s="72" t="s">
        <v>748</v>
      </c>
    </row>
    <row r="180" customFormat="false" ht="29.25" hidden="false" customHeight="true" outlineLevel="0" collapsed="false">
      <c r="B180" s="59" t="n">
        <v>165</v>
      </c>
      <c r="C180" s="60" t="s">
        <v>715</v>
      </c>
      <c r="D180" s="61" t="s">
        <v>223</v>
      </c>
      <c r="E180" s="61"/>
      <c r="F180" s="12" t="s">
        <v>716</v>
      </c>
      <c r="G180" s="66" t="s">
        <v>743</v>
      </c>
      <c r="H180" s="63" t="s">
        <v>749</v>
      </c>
      <c r="I180" s="63"/>
      <c r="J180" s="63"/>
      <c r="K180" s="63"/>
      <c r="L180" s="63"/>
      <c r="M180" s="63" t="s">
        <v>450</v>
      </c>
      <c r="N180" s="63" t="s">
        <v>85</v>
      </c>
      <c r="O180" s="64" t="n">
        <v>2020</v>
      </c>
      <c r="P180" s="13"/>
      <c r="Q180" s="66" t="s">
        <v>87</v>
      </c>
      <c r="R180" s="11" t="n">
        <v>1</v>
      </c>
      <c r="S180" s="18" t="n">
        <v>3179312.5</v>
      </c>
      <c r="T180" s="12" t="s">
        <v>711</v>
      </c>
    </row>
    <row r="181" customFormat="false" ht="29.25" hidden="false" customHeight="true" outlineLevel="0" collapsed="false">
      <c r="B181" s="59" t="n">
        <v>166</v>
      </c>
      <c r="C181" s="60" t="s">
        <v>715</v>
      </c>
      <c r="D181" s="61" t="s">
        <v>556</v>
      </c>
      <c r="E181" s="61"/>
      <c r="F181" s="12" t="s">
        <v>716</v>
      </c>
      <c r="G181" s="66" t="s">
        <v>743</v>
      </c>
      <c r="H181" s="63" t="s">
        <v>750</v>
      </c>
      <c r="I181" s="63"/>
      <c r="J181" s="63"/>
      <c r="K181" s="63"/>
      <c r="L181" s="63"/>
      <c r="M181" s="63" t="s">
        <v>396</v>
      </c>
      <c r="N181" s="63" t="s">
        <v>85</v>
      </c>
      <c r="O181" s="64" t="n">
        <v>2021</v>
      </c>
      <c r="P181" s="13"/>
      <c r="Q181" s="66" t="s">
        <v>87</v>
      </c>
      <c r="R181" s="11" t="n">
        <v>1</v>
      </c>
      <c r="S181" s="18" t="n">
        <v>3074500</v>
      </c>
      <c r="T181" s="12" t="s">
        <v>751</v>
      </c>
    </row>
    <row r="182" customFormat="false" ht="29.25" hidden="false" customHeight="true" outlineLevel="0" collapsed="false">
      <c r="B182" s="59" t="n">
        <v>167</v>
      </c>
      <c r="C182" s="60" t="s">
        <v>752</v>
      </c>
      <c r="D182" s="61" t="s">
        <v>282</v>
      </c>
      <c r="E182" s="61"/>
      <c r="F182" s="63" t="s">
        <v>753</v>
      </c>
      <c r="G182" s="66" t="s">
        <v>754</v>
      </c>
      <c r="H182" s="63" t="s">
        <v>235</v>
      </c>
      <c r="I182" s="63"/>
      <c r="J182" s="63"/>
      <c r="K182" s="63"/>
      <c r="L182" s="63"/>
      <c r="M182" s="15"/>
      <c r="N182" s="63" t="s">
        <v>85</v>
      </c>
      <c r="O182" s="64" t="n">
        <v>2020</v>
      </c>
      <c r="P182" s="13"/>
      <c r="Q182" s="66" t="s">
        <v>87</v>
      </c>
      <c r="R182" s="11" t="n">
        <v>2</v>
      </c>
      <c r="S182" s="18" t="n">
        <v>9880000</v>
      </c>
      <c r="T182" s="63" t="s">
        <v>294</v>
      </c>
    </row>
    <row r="183" customFormat="false" ht="29.25" hidden="false" customHeight="true" outlineLevel="0" collapsed="false">
      <c r="B183" s="59" t="n">
        <v>168</v>
      </c>
      <c r="C183" s="60" t="s">
        <v>755</v>
      </c>
      <c r="D183" s="73" t="s">
        <v>282</v>
      </c>
      <c r="E183" s="73"/>
      <c r="F183" s="63" t="s">
        <v>756</v>
      </c>
      <c r="G183" s="66" t="s">
        <v>757</v>
      </c>
      <c r="H183" s="63"/>
      <c r="I183" s="63" t="s">
        <v>235</v>
      </c>
      <c r="J183" s="63"/>
      <c r="K183" s="63"/>
      <c r="L183" s="63"/>
      <c r="M183" s="15"/>
      <c r="N183" s="63" t="s">
        <v>85</v>
      </c>
      <c r="O183" s="64" t="n">
        <v>2018</v>
      </c>
      <c r="P183" s="13"/>
      <c r="Q183" s="66" t="s">
        <v>87</v>
      </c>
      <c r="R183" s="11" t="n">
        <v>2</v>
      </c>
      <c r="S183" s="18" t="n">
        <v>8400000</v>
      </c>
      <c r="T183" s="15"/>
    </row>
    <row r="184" customFormat="false" ht="29.25" hidden="false" customHeight="true" outlineLevel="0" collapsed="false">
      <c r="B184" s="59" t="n">
        <v>169</v>
      </c>
      <c r="C184" s="60" t="s">
        <v>755</v>
      </c>
      <c r="D184" s="62" t="s">
        <v>282</v>
      </c>
      <c r="E184" s="62"/>
      <c r="F184" s="63" t="s">
        <v>756</v>
      </c>
      <c r="G184" s="66" t="s">
        <v>758</v>
      </c>
      <c r="H184" s="63"/>
      <c r="I184" s="63" t="s">
        <v>235</v>
      </c>
      <c r="J184" s="63"/>
      <c r="K184" s="63"/>
      <c r="L184" s="63"/>
      <c r="M184" s="16"/>
      <c r="N184" s="63" t="s">
        <v>85</v>
      </c>
      <c r="O184" s="64" t="n">
        <v>2018</v>
      </c>
      <c r="P184" s="65"/>
      <c r="Q184" s="66" t="s">
        <v>87</v>
      </c>
      <c r="R184" s="11" t="n">
        <v>2</v>
      </c>
      <c r="S184" s="18" t="n">
        <v>9875000</v>
      </c>
      <c r="T184" s="12" t="s">
        <v>759</v>
      </c>
    </row>
    <row r="185" customFormat="false" ht="29.25" hidden="false" customHeight="true" outlineLevel="0" collapsed="false">
      <c r="B185" s="59" t="n">
        <v>170</v>
      </c>
      <c r="C185" s="136" t="s">
        <v>478</v>
      </c>
      <c r="D185" s="137" t="s">
        <v>77</v>
      </c>
      <c r="E185" s="137"/>
      <c r="F185" s="138" t="s">
        <v>479</v>
      </c>
      <c r="G185" s="137" t="s">
        <v>760</v>
      </c>
      <c r="H185" s="138" t="s">
        <v>235</v>
      </c>
      <c r="I185" s="138"/>
      <c r="J185" s="138"/>
      <c r="K185" s="138"/>
      <c r="L185" s="138"/>
      <c r="M185" s="138" t="s">
        <v>84</v>
      </c>
      <c r="N185" s="138" t="s">
        <v>85</v>
      </c>
      <c r="O185" s="139" t="n">
        <v>2022</v>
      </c>
      <c r="P185" s="140"/>
      <c r="Q185" s="137" t="s">
        <v>87</v>
      </c>
      <c r="R185" s="141" t="n">
        <v>1</v>
      </c>
      <c r="S185" s="142" t="n">
        <v>6200000</v>
      </c>
      <c r="T185" s="138" t="s">
        <v>480</v>
      </c>
    </row>
    <row r="186" customFormat="false" ht="29.25" hidden="false" customHeight="true" outlineLevel="0" collapsed="false">
      <c r="B186" s="59" t="n">
        <v>171</v>
      </c>
      <c r="C186" s="84" t="s">
        <v>478</v>
      </c>
      <c r="D186" s="85" t="s">
        <v>89</v>
      </c>
      <c r="E186" s="85"/>
      <c r="F186" s="86" t="s">
        <v>479</v>
      </c>
      <c r="G186" s="85" t="s">
        <v>760</v>
      </c>
      <c r="H186" s="86" t="s">
        <v>235</v>
      </c>
      <c r="I186" s="86"/>
      <c r="J186" s="86"/>
      <c r="K186" s="86"/>
      <c r="L186" s="86"/>
      <c r="M186" s="86" t="s">
        <v>761</v>
      </c>
      <c r="N186" s="86" t="s">
        <v>85</v>
      </c>
      <c r="O186" s="87" t="n">
        <v>2022</v>
      </c>
      <c r="P186" s="88"/>
      <c r="Q186" s="85" t="s">
        <v>87</v>
      </c>
      <c r="R186" s="89" t="n">
        <v>1</v>
      </c>
      <c r="S186" s="90" t="n">
        <v>6250000</v>
      </c>
      <c r="T186" s="86"/>
    </row>
    <row r="187" customFormat="false" ht="29.25" hidden="false" customHeight="true" outlineLevel="0" collapsed="false">
      <c r="B187" s="59" t="n">
        <v>172</v>
      </c>
      <c r="C187" s="91" t="s">
        <v>651</v>
      </c>
      <c r="D187" s="85" t="s">
        <v>119</v>
      </c>
      <c r="E187" s="85"/>
      <c r="F187" s="92" t="s">
        <v>762</v>
      </c>
      <c r="G187" s="85"/>
      <c r="H187" s="86" t="s">
        <v>235</v>
      </c>
      <c r="I187" s="92"/>
      <c r="J187" s="92"/>
      <c r="K187" s="92"/>
      <c r="L187" s="92"/>
      <c r="M187" s="92" t="s">
        <v>811</v>
      </c>
      <c r="N187" s="86" t="s">
        <v>85</v>
      </c>
      <c r="O187" s="87" t="n">
        <v>2022</v>
      </c>
      <c r="P187" s="88"/>
      <c r="Q187" s="85" t="s">
        <v>87</v>
      </c>
      <c r="R187" s="89" t="n">
        <v>4</v>
      </c>
      <c r="S187" s="90" t="n">
        <v>9200000</v>
      </c>
      <c r="T187" s="94"/>
    </row>
    <row r="188" customFormat="false" ht="29.25" hidden="false" customHeight="true" outlineLevel="0" collapsed="false">
      <c r="B188" s="59" t="n">
        <v>173</v>
      </c>
      <c r="C188" s="84" t="s">
        <v>478</v>
      </c>
      <c r="D188" s="85" t="s">
        <v>77</v>
      </c>
      <c r="E188" s="85"/>
      <c r="F188" s="86" t="s">
        <v>479</v>
      </c>
      <c r="G188" s="85" t="s">
        <v>763</v>
      </c>
      <c r="H188" s="86" t="s">
        <v>235</v>
      </c>
      <c r="I188" s="86"/>
      <c r="J188" s="86"/>
      <c r="K188" s="86"/>
      <c r="L188" s="86"/>
      <c r="M188" s="86" t="s">
        <v>84</v>
      </c>
      <c r="N188" s="86" t="s">
        <v>85</v>
      </c>
      <c r="O188" s="87" t="n">
        <v>2023</v>
      </c>
      <c r="P188" s="88"/>
      <c r="Q188" s="85" t="s">
        <v>87</v>
      </c>
      <c r="R188" s="89" t="n">
        <v>2</v>
      </c>
      <c r="S188" s="90" t="n">
        <v>7570000</v>
      </c>
      <c r="T188" s="86" t="s">
        <v>764</v>
      </c>
    </row>
    <row r="189" customFormat="false" ht="29.25" hidden="false" customHeight="true" outlineLevel="0" collapsed="false">
      <c r="B189" s="59" t="n">
        <v>174</v>
      </c>
      <c r="C189" s="84" t="s">
        <v>478</v>
      </c>
      <c r="D189" s="85" t="s">
        <v>89</v>
      </c>
      <c r="E189" s="85"/>
      <c r="F189" s="86" t="s">
        <v>479</v>
      </c>
      <c r="G189" s="85" t="s">
        <v>765</v>
      </c>
      <c r="H189" s="86" t="s">
        <v>235</v>
      </c>
      <c r="I189" s="86"/>
      <c r="J189" s="86"/>
      <c r="K189" s="86"/>
      <c r="L189" s="86"/>
      <c r="M189" s="86" t="s">
        <v>84</v>
      </c>
      <c r="N189" s="86" t="s">
        <v>85</v>
      </c>
      <c r="O189" s="87" t="n">
        <v>2023</v>
      </c>
      <c r="P189" s="88"/>
      <c r="Q189" s="85" t="s">
        <v>87</v>
      </c>
      <c r="R189" s="89" t="n">
        <v>1</v>
      </c>
      <c r="S189" s="90" t="n">
        <v>4700000</v>
      </c>
      <c r="T189" s="86" t="s">
        <v>485</v>
      </c>
    </row>
    <row r="190" customFormat="false" ht="29.25" hidden="false" customHeight="true" outlineLevel="0" collapsed="false">
      <c r="B190" s="59" t="n">
        <v>175</v>
      </c>
      <c r="C190" s="91" t="s">
        <v>651</v>
      </c>
      <c r="D190" s="85" t="s">
        <v>119</v>
      </c>
      <c r="E190" s="85"/>
      <c r="F190" s="92" t="s">
        <v>766</v>
      </c>
      <c r="G190" s="85"/>
      <c r="H190" s="86" t="s">
        <v>235</v>
      </c>
      <c r="I190" s="92"/>
      <c r="J190" s="92"/>
      <c r="K190" s="92"/>
      <c r="L190" s="92"/>
      <c r="M190" s="86" t="s">
        <v>84</v>
      </c>
      <c r="N190" s="86" t="s">
        <v>85</v>
      </c>
      <c r="O190" s="87" t="n">
        <v>2023</v>
      </c>
      <c r="P190" s="88"/>
      <c r="Q190" s="85" t="s">
        <v>87</v>
      </c>
      <c r="R190" s="89" t="n">
        <v>3</v>
      </c>
      <c r="S190" s="90" t="n">
        <v>1500000</v>
      </c>
      <c r="T190" s="94" t="s">
        <v>767</v>
      </c>
    </row>
    <row r="191" customFormat="false" ht="29.25" hidden="false" customHeight="true" outlineLevel="0" collapsed="false">
      <c r="B191" s="59" t="n">
        <v>176</v>
      </c>
      <c r="C191" s="60" t="s">
        <v>683</v>
      </c>
      <c r="D191" s="85" t="s">
        <v>77</v>
      </c>
      <c r="E191" s="85"/>
      <c r="F191" s="95" t="s">
        <v>768</v>
      </c>
      <c r="G191" s="85" t="s">
        <v>769</v>
      </c>
      <c r="H191" s="86" t="s">
        <v>770</v>
      </c>
      <c r="I191" s="92"/>
      <c r="J191" s="92"/>
      <c r="K191" s="92"/>
      <c r="L191" s="92"/>
      <c r="M191" s="86" t="s">
        <v>771</v>
      </c>
      <c r="N191" s="86" t="s">
        <v>85</v>
      </c>
      <c r="O191" s="87" t="n">
        <v>2024</v>
      </c>
      <c r="P191" s="88"/>
      <c r="Q191" s="85" t="s">
        <v>87</v>
      </c>
      <c r="R191" s="89" t="n">
        <v>1</v>
      </c>
      <c r="S191" s="90" t="n">
        <v>20000000</v>
      </c>
      <c r="T191" s="94"/>
    </row>
    <row r="192" customFormat="false" ht="29.25" hidden="false" customHeight="true" outlineLevel="0" collapsed="false">
      <c r="B192" s="59" t="n">
        <v>177</v>
      </c>
      <c r="C192" s="60" t="s">
        <v>683</v>
      </c>
      <c r="D192" s="85" t="s">
        <v>89</v>
      </c>
      <c r="E192" s="85"/>
      <c r="F192" s="95" t="s">
        <v>768</v>
      </c>
      <c r="G192" s="85" t="s">
        <v>769</v>
      </c>
      <c r="H192" s="86" t="s">
        <v>770</v>
      </c>
      <c r="I192" s="92"/>
      <c r="J192" s="92"/>
      <c r="K192" s="92"/>
      <c r="L192" s="92"/>
      <c r="M192" s="86" t="s">
        <v>771</v>
      </c>
      <c r="N192" s="86" t="s">
        <v>85</v>
      </c>
      <c r="O192" s="87" t="n">
        <v>2024</v>
      </c>
      <c r="P192" s="88"/>
      <c r="Q192" s="85" t="s">
        <v>87</v>
      </c>
      <c r="R192" s="89" t="n">
        <v>1</v>
      </c>
      <c r="S192" s="90" t="n">
        <v>20000000</v>
      </c>
      <c r="T192" s="94"/>
    </row>
    <row r="193" customFormat="false" ht="29.25" hidden="false" customHeight="true" outlineLevel="0" collapsed="false">
      <c r="B193" s="59" t="n">
        <v>178</v>
      </c>
      <c r="C193" s="60" t="s">
        <v>683</v>
      </c>
      <c r="D193" s="85" t="s">
        <v>119</v>
      </c>
      <c r="E193" s="85"/>
      <c r="F193" s="95" t="s">
        <v>772</v>
      </c>
      <c r="G193" s="85" t="s">
        <v>773</v>
      </c>
      <c r="H193" s="85" t="s">
        <v>774</v>
      </c>
      <c r="I193" s="92"/>
      <c r="J193" s="92"/>
      <c r="K193" s="92"/>
      <c r="L193" s="92"/>
      <c r="M193" s="86" t="s">
        <v>771</v>
      </c>
      <c r="N193" s="86" t="s">
        <v>85</v>
      </c>
      <c r="O193" s="87" t="n">
        <v>2024</v>
      </c>
      <c r="P193" s="88"/>
      <c r="Q193" s="85" t="s">
        <v>87</v>
      </c>
      <c r="R193" s="89" t="n">
        <v>1</v>
      </c>
      <c r="S193" s="90" t="n">
        <v>10000000</v>
      </c>
      <c r="T193" s="94"/>
    </row>
    <row r="194" customFormat="false" ht="29.25" hidden="false" customHeight="true" outlineLevel="0" collapsed="false">
      <c r="B194" s="59" t="n">
        <v>179</v>
      </c>
      <c r="C194" s="60" t="s">
        <v>683</v>
      </c>
      <c r="D194" s="85" t="s">
        <v>141</v>
      </c>
      <c r="E194" s="85"/>
      <c r="F194" s="95" t="s">
        <v>772</v>
      </c>
      <c r="G194" s="85" t="s">
        <v>773</v>
      </c>
      <c r="H194" s="85" t="s">
        <v>774</v>
      </c>
      <c r="I194" s="92"/>
      <c r="J194" s="92"/>
      <c r="K194" s="92"/>
      <c r="L194" s="92"/>
      <c r="M194" s="86" t="s">
        <v>771</v>
      </c>
      <c r="N194" s="86" t="s">
        <v>85</v>
      </c>
      <c r="O194" s="87" t="n">
        <v>2024</v>
      </c>
      <c r="P194" s="88"/>
      <c r="Q194" s="85" t="s">
        <v>87</v>
      </c>
      <c r="R194" s="89" t="n">
        <v>1</v>
      </c>
      <c r="S194" s="90" t="n">
        <v>10000000</v>
      </c>
      <c r="T194" s="94"/>
    </row>
    <row r="195" customFormat="false" ht="29.25" hidden="false" customHeight="true" outlineLevel="0" collapsed="false">
      <c r="B195" s="59" t="n">
        <v>180</v>
      </c>
      <c r="C195" s="60" t="s">
        <v>715</v>
      </c>
      <c r="D195" s="85" t="s">
        <v>148</v>
      </c>
      <c r="E195" s="85"/>
      <c r="F195" s="96" t="s">
        <v>775</v>
      </c>
      <c r="G195" s="85" t="s">
        <v>776</v>
      </c>
      <c r="H195" s="86" t="s">
        <v>777</v>
      </c>
      <c r="I195" s="92"/>
      <c r="J195" s="92"/>
      <c r="K195" s="92"/>
      <c r="L195" s="92"/>
      <c r="M195" s="86" t="s">
        <v>771</v>
      </c>
      <c r="N195" s="86" t="s">
        <v>85</v>
      </c>
      <c r="O195" s="87" t="n">
        <v>2024</v>
      </c>
      <c r="P195" s="88"/>
      <c r="Q195" s="85" t="s">
        <v>87</v>
      </c>
      <c r="R195" s="89" t="n">
        <v>1</v>
      </c>
      <c r="S195" s="90" t="n">
        <v>2500000</v>
      </c>
      <c r="T195" s="94"/>
    </row>
    <row r="196" customFormat="false" ht="29.25" hidden="false" customHeight="true" outlineLevel="0" collapsed="false">
      <c r="B196" s="59" t="n">
        <v>181</v>
      </c>
      <c r="C196" s="60" t="s">
        <v>661</v>
      </c>
      <c r="D196" s="85" t="s">
        <v>156</v>
      </c>
      <c r="E196" s="85"/>
      <c r="F196" s="95" t="s">
        <v>778</v>
      </c>
      <c r="G196" s="85" t="s">
        <v>779</v>
      </c>
      <c r="H196" s="86" t="s">
        <v>780</v>
      </c>
      <c r="I196" s="92"/>
      <c r="J196" s="92"/>
      <c r="K196" s="92"/>
      <c r="L196" s="92"/>
      <c r="M196" s="86" t="s">
        <v>771</v>
      </c>
      <c r="N196" s="86" t="s">
        <v>85</v>
      </c>
      <c r="O196" s="87" t="n">
        <v>2024</v>
      </c>
      <c r="P196" s="88"/>
      <c r="Q196" s="85" t="s">
        <v>87</v>
      </c>
      <c r="R196" s="89"/>
      <c r="S196" s="90" t="n">
        <v>8000000</v>
      </c>
      <c r="T196" s="94"/>
    </row>
    <row r="197" customFormat="false" ht="29.25" hidden="false" customHeight="true" outlineLevel="0" collapsed="false">
      <c r="B197" s="59" t="n">
        <v>182</v>
      </c>
      <c r="C197" s="60" t="s">
        <v>661</v>
      </c>
      <c r="D197" s="85" t="s">
        <v>162</v>
      </c>
      <c r="E197" s="85"/>
      <c r="F197" s="97" t="s">
        <v>781</v>
      </c>
      <c r="G197" s="85" t="s">
        <v>779</v>
      </c>
      <c r="H197" s="86" t="s">
        <v>782</v>
      </c>
      <c r="I197" s="92"/>
      <c r="J197" s="92"/>
      <c r="K197" s="92"/>
      <c r="L197" s="92"/>
      <c r="M197" s="86" t="s">
        <v>771</v>
      </c>
      <c r="N197" s="86" t="s">
        <v>85</v>
      </c>
      <c r="O197" s="87" t="n">
        <v>2024</v>
      </c>
      <c r="P197" s="88"/>
      <c r="Q197" s="85" t="s">
        <v>87</v>
      </c>
      <c r="R197" s="89"/>
      <c r="S197" s="90" t="n">
        <v>8000000</v>
      </c>
      <c r="T197" s="94"/>
    </row>
    <row r="198" customFormat="false" ht="29.25" hidden="false" customHeight="true" outlineLevel="0" collapsed="false">
      <c r="B198" s="59" t="n">
        <v>183</v>
      </c>
      <c r="C198" s="60" t="s">
        <v>495</v>
      </c>
      <c r="D198" s="85" t="s">
        <v>168</v>
      </c>
      <c r="E198" s="85"/>
      <c r="F198" s="95" t="s">
        <v>783</v>
      </c>
      <c r="G198" s="85" t="s">
        <v>774</v>
      </c>
      <c r="H198" s="85" t="s">
        <v>774</v>
      </c>
      <c r="I198" s="92"/>
      <c r="J198" s="92"/>
      <c r="K198" s="92"/>
      <c r="L198" s="92"/>
      <c r="M198" s="86" t="s">
        <v>784</v>
      </c>
      <c r="N198" s="86" t="s">
        <v>85</v>
      </c>
      <c r="O198" s="87" t="n">
        <v>2024</v>
      </c>
      <c r="P198" s="88"/>
      <c r="Q198" s="85" t="s">
        <v>87</v>
      </c>
      <c r="R198" s="89"/>
      <c r="S198" s="90" t="n">
        <v>2865000</v>
      </c>
      <c r="T198" s="94"/>
    </row>
    <row r="199" customFormat="false" ht="29.25" hidden="false" customHeight="true" outlineLevel="0" collapsed="false">
      <c r="B199" s="59" t="n">
        <v>184</v>
      </c>
      <c r="C199" s="60" t="s">
        <v>495</v>
      </c>
      <c r="D199" s="85" t="s">
        <v>176</v>
      </c>
      <c r="E199" s="85"/>
      <c r="F199" s="95" t="s">
        <v>783</v>
      </c>
      <c r="G199" s="85" t="s">
        <v>774</v>
      </c>
      <c r="H199" s="85" t="s">
        <v>774</v>
      </c>
      <c r="I199" s="92"/>
      <c r="J199" s="92"/>
      <c r="K199" s="92"/>
      <c r="L199" s="92"/>
      <c r="M199" s="86" t="s">
        <v>785</v>
      </c>
      <c r="N199" s="86" t="s">
        <v>85</v>
      </c>
      <c r="O199" s="87" t="n">
        <v>2024</v>
      </c>
      <c r="P199" s="88"/>
      <c r="Q199" s="85" t="s">
        <v>87</v>
      </c>
      <c r="R199" s="89"/>
      <c r="S199" s="90" t="n">
        <v>2865000</v>
      </c>
      <c r="T199" s="94"/>
    </row>
    <row r="200" customFormat="false" ht="29.25" hidden="false" customHeight="true" outlineLevel="0" collapsed="false">
      <c r="B200" s="59" t="n">
        <v>185</v>
      </c>
      <c r="C200" s="84" t="s">
        <v>478</v>
      </c>
      <c r="D200" s="85" t="s">
        <v>182</v>
      </c>
      <c r="E200" s="85"/>
      <c r="F200" s="95" t="s">
        <v>786</v>
      </c>
      <c r="G200" s="85" t="s">
        <v>760</v>
      </c>
      <c r="H200" s="85" t="s">
        <v>787</v>
      </c>
      <c r="I200" s="92"/>
      <c r="J200" s="92"/>
      <c r="K200" s="92"/>
      <c r="L200" s="92"/>
      <c r="M200" s="86" t="s">
        <v>788</v>
      </c>
      <c r="N200" s="86" t="s">
        <v>85</v>
      </c>
      <c r="O200" s="87" t="n">
        <v>2024</v>
      </c>
      <c r="P200" s="88"/>
      <c r="Q200" s="85" t="s">
        <v>87</v>
      </c>
      <c r="R200" s="89"/>
      <c r="S200" s="98" t="n">
        <v>500000</v>
      </c>
      <c r="T200" s="94"/>
    </row>
    <row r="201" customFormat="false" ht="29.25" hidden="false" customHeight="true" outlineLevel="0" collapsed="false">
      <c r="B201" s="59" t="n">
        <v>186</v>
      </c>
      <c r="C201" s="84" t="s">
        <v>478</v>
      </c>
      <c r="D201" s="85" t="s">
        <v>188</v>
      </c>
      <c r="E201" s="85"/>
      <c r="F201" s="95" t="s">
        <v>789</v>
      </c>
      <c r="G201" s="85" t="s">
        <v>760</v>
      </c>
      <c r="H201" s="85" t="s">
        <v>774</v>
      </c>
      <c r="I201" s="92"/>
      <c r="J201" s="92"/>
      <c r="K201" s="92"/>
      <c r="L201" s="92"/>
      <c r="M201" s="86" t="s">
        <v>788</v>
      </c>
      <c r="N201" s="86" t="s">
        <v>85</v>
      </c>
      <c r="O201" s="87" t="n">
        <v>2024</v>
      </c>
      <c r="P201" s="88"/>
      <c r="Q201" s="85" t="s">
        <v>87</v>
      </c>
      <c r="R201" s="89"/>
      <c r="S201" s="98" t="n">
        <v>750000</v>
      </c>
      <c r="T201" s="94"/>
    </row>
    <row r="202" customFormat="false" ht="29.25" hidden="false" customHeight="true" outlineLevel="0" collapsed="false">
      <c r="B202" s="59" t="n">
        <v>187</v>
      </c>
      <c r="C202" s="84" t="s">
        <v>478</v>
      </c>
      <c r="D202" s="85" t="s">
        <v>194</v>
      </c>
      <c r="E202" s="85"/>
      <c r="F202" s="95" t="s">
        <v>790</v>
      </c>
      <c r="G202" s="85" t="s">
        <v>774</v>
      </c>
      <c r="H202" s="85" t="s">
        <v>774</v>
      </c>
      <c r="I202" s="92"/>
      <c r="J202" s="92"/>
      <c r="K202" s="92"/>
      <c r="L202" s="92"/>
      <c r="M202" s="86" t="s">
        <v>791</v>
      </c>
      <c r="N202" s="86" t="s">
        <v>85</v>
      </c>
      <c r="O202" s="87" t="n">
        <v>2024</v>
      </c>
      <c r="P202" s="88"/>
      <c r="Q202" s="85" t="s">
        <v>87</v>
      </c>
      <c r="R202" s="89"/>
      <c r="S202" s="98" t="n">
        <v>5000000</v>
      </c>
      <c r="T202" s="94"/>
    </row>
    <row r="203" customFormat="false" ht="29.25" hidden="false" customHeight="true" outlineLevel="0" collapsed="false">
      <c r="B203" s="59" t="n">
        <v>188</v>
      </c>
      <c r="C203" s="84" t="s">
        <v>478</v>
      </c>
      <c r="D203" s="85" t="s">
        <v>200</v>
      </c>
      <c r="E203" s="85"/>
      <c r="F203" s="95" t="s">
        <v>792</v>
      </c>
      <c r="G203" s="85" t="s">
        <v>774</v>
      </c>
      <c r="H203" s="85" t="s">
        <v>774</v>
      </c>
      <c r="I203" s="92"/>
      <c r="J203" s="92"/>
      <c r="K203" s="92"/>
      <c r="L203" s="92"/>
      <c r="M203" s="86" t="s">
        <v>793</v>
      </c>
      <c r="N203" s="86" t="s">
        <v>85</v>
      </c>
      <c r="O203" s="87" t="n">
        <v>2024</v>
      </c>
      <c r="P203" s="88"/>
      <c r="Q203" s="85" t="s">
        <v>87</v>
      </c>
      <c r="R203" s="89"/>
      <c r="S203" s="98" t="n">
        <v>6250000</v>
      </c>
      <c r="T203" s="94"/>
    </row>
    <row r="204" customFormat="false" ht="29.25" hidden="false" customHeight="true" outlineLevel="0" collapsed="false">
      <c r="B204" s="59" t="n">
        <v>189</v>
      </c>
      <c r="C204" s="84" t="s">
        <v>478</v>
      </c>
      <c r="D204" s="85" t="s">
        <v>215</v>
      </c>
      <c r="E204" s="85"/>
      <c r="F204" s="95" t="s">
        <v>794</v>
      </c>
      <c r="G204" s="85" t="s">
        <v>774</v>
      </c>
      <c r="H204" s="85" t="s">
        <v>774</v>
      </c>
      <c r="I204" s="92"/>
      <c r="J204" s="92"/>
      <c r="K204" s="92"/>
      <c r="L204" s="92"/>
      <c r="M204" s="86" t="s">
        <v>84</v>
      </c>
      <c r="N204" s="86" t="s">
        <v>85</v>
      </c>
      <c r="O204" s="87" t="n">
        <v>2024</v>
      </c>
      <c r="P204" s="88"/>
      <c r="Q204" s="85" t="s">
        <v>87</v>
      </c>
      <c r="R204" s="89"/>
      <c r="S204" s="98" t="n">
        <v>4700000</v>
      </c>
      <c r="T204" s="94"/>
    </row>
    <row r="205" customFormat="false" ht="29.25" hidden="false" customHeight="true" outlineLevel="0" collapsed="false">
      <c r="B205" s="59" t="n">
        <v>190</v>
      </c>
      <c r="C205" s="91" t="s">
        <v>651</v>
      </c>
      <c r="D205" s="85" t="s">
        <v>206</v>
      </c>
      <c r="E205" s="85"/>
      <c r="F205" s="95" t="s">
        <v>795</v>
      </c>
      <c r="G205" s="85" t="s">
        <v>774</v>
      </c>
      <c r="H205" s="85" t="s">
        <v>774</v>
      </c>
      <c r="I205" s="92"/>
      <c r="J205" s="92"/>
      <c r="K205" s="92"/>
      <c r="L205" s="92"/>
      <c r="M205" s="86" t="s">
        <v>796</v>
      </c>
      <c r="N205" s="86" t="s">
        <v>85</v>
      </c>
      <c r="O205" s="87" t="n">
        <v>2024</v>
      </c>
      <c r="P205" s="88"/>
      <c r="Q205" s="85" t="s">
        <v>87</v>
      </c>
      <c r="R205" s="89"/>
      <c r="S205" s="98" t="n">
        <v>4600000</v>
      </c>
      <c r="T205" s="94"/>
    </row>
    <row r="206" customFormat="false" ht="29.25" hidden="false" customHeight="true" outlineLevel="0" collapsed="false">
      <c r="B206" s="59" t="n">
        <v>191</v>
      </c>
      <c r="C206" s="67" t="s">
        <v>499</v>
      </c>
      <c r="D206" s="85" t="s">
        <v>223</v>
      </c>
      <c r="E206" s="85"/>
      <c r="F206" s="97" t="s">
        <v>797</v>
      </c>
      <c r="G206" s="85" t="s">
        <v>774</v>
      </c>
      <c r="H206" s="85" t="s">
        <v>774</v>
      </c>
      <c r="I206" s="92"/>
      <c r="J206" s="92"/>
      <c r="K206" s="92"/>
      <c r="L206" s="92"/>
      <c r="M206" s="86" t="s">
        <v>532</v>
      </c>
      <c r="N206" s="86" t="s">
        <v>85</v>
      </c>
      <c r="O206" s="87" t="n">
        <v>2024</v>
      </c>
      <c r="P206" s="88"/>
      <c r="Q206" s="85" t="s">
        <v>87</v>
      </c>
      <c r="R206" s="89"/>
      <c r="S206" s="99" t="n">
        <v>5300000</v>
      </c>
      <c r="T206" s="94"/>
    </row>
    <row r="207" customFormat="false" ht="29.25" hidden="false" customHeight="true" outlineLevel="0" collapsed="false">
      <c r="B207" s="59" t="n">
        <v>192</v>
      </c>
      <c r="C207" s="60" t="s">
        <v>505</v>
      </c>
      <c r="D207" s="85" t="s">
        <v>556</v>
      </c>
      <c r="E207" s="85"/>
      <c r="F207" s="95" t="s">
        <v>798</v>
      </c>
      <c r="G207" s="85" t="s">
        <v>799</v>
      </c>
      <c r="H207" s="85" t="s">
        <v>774</v>
      </c>
      <c r="I207" s="92"/>
      <c r="J207" s="92"/>
      <c r="K207" s="92"/>
      <c r="L207" s="92"/>
      <c r="M207" s="86" t="s">
        <v>298</v>
      </c>
      <c r="N207" s="86" t="s">
        <v>85</v>
      </c>
      <c r="O207" s="87" t="n">
        <v>2024</v>
      </c>
      <c r="P207" s="88"/>
      <c r="Q207" s="85" t="s">
        <v>87</v>
      </c>
      <c r="R207" s="89"/>
      <c r="S207" s="98" t="n">
        <v>19200000</v>
      </c>
      <c r="T207" s="94"/>
    </row>
    <row r="208" customFormat="false" ht="29.25" hidden="false" customHeight="true" outlineLevel="0" collapsed="false">
      <c r="B208" s="59" t="n">
        <v>193</v>
      </c>
      <c r="C208" s="67" t="s">
        <v>397</v>
      </c>
      <c r="D208" s="85" t="s">
        <v>559</v>
      </c>
      <c r="E208" s="85"/>
      <c r="F208" s="95" t="s">
        <v>800</v>
      </c>
      <c r="G208" s="85" t="s">
        <v>408</v>
      </c>
      <c r="H208" s="85" t="s">
        <v>774</v>
      </c>
      <c r="I208" s="92"/>
      <c r="J208" s="92"/>
      <c r="K208" s="92"/>
      <c r="L208" s="92"/>
      <c r="M208" s="86" t="s">
        <v>673</v>
      </c>
      <c r="N208" s="86" t="s">
        <v>85</v>
      </c>
      <c r="O208" s="87" t="n">
        <v>2024</v>
      </c>
      <c r="P208" s="88"/>
      <c r="Q208" s="85" t="s">
        <v>87</v>
      </c>
      <c r="R208" s="89"/>
      <c r="S208" s="98" t="n">
        <v>7000000</v>
      </c>
      <c r="T208" s="94"/>
    </row>
    <row r="209" customFormat="false" ht="16.5" hidden="false" customHeight="true" outlineLevel="0" collapsed="false">
      <c r="B209" s="100" t="s">
        <v>801</v>
      </c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43" t="n">
        <f aca="false">SUM(R16:R208)</f>
        <v>471</v>
      </c>
      <c r="S209" s="102" t="n">
        <f aca="false">SUM(S16:S208)</f>
        <v>9176598347</v>
      </c>
      <c r="T209" s="15"/>
    </row>
    <row r="210" customFormat="false" ht="15" hidden="false" customHeight="true" outlineLevel="0" collapsed="false">
      <c r="B210" s="103"/>
      <c r="C210" s="104"/>
      <c r="D210" s="104"/>
      <c r="E210" s="104"/>
      <c r="F210" s="104"/>
      <c r="G210" s="103"/>
      <c r="H210" s="104"/>
      <c r="I210" s="105"/>
      <c r="J210" s="105"/>
      <c r="K210" s="105"/>
      <c r="L210" s="105"/>
      <c r="M210" s="104"/>
      <c r="N210" s="104"/>
      <c r="O210" s="103"/>
      <c r="P210" s="103"/>
      <c r="Q210" s="103"/>
      <c r="R210" s="104"/>
      <c r="S210" s="104"/>
      <c r="T210" s="104"/>
    </row>
    <row r="211" customFormat="false" ht="13.5" hidden="false" customHeight="true" outlineLevel="0" collapsed="false">
      <c r="B211" s="42"/>
      <c r="C211" s="3" t="s">
        <v>45</v>
      </c>
      <c r="D211" s="3"/>
      <c r="E211" s="3"/>
      <c r="F211" s="3"/>
      <c r="G211" s="39"/>
      <c r="H211" s="39"/>
      <c r="I211" s="106"/>
      <c r="J211" s="106"/>
      <c r="K211" s="106"/>
      <c r="L211" s="41"/>
      <c r="M211" s="49"/>
      <c r="N211" s="49"/>
      <c r="O211" s="107"/>
      <c r="P211" s="50" t="s">
        <v>46</v>
      </c>
      <c r="Q211" s="50"/>
      <c r="R211" s="50"/>
      <c r="S211" s="50"/>
      <c r="T211" s="50"/>
    </row>
    <row r="212" customFormat="false" ht="18" hidden="false" customHeight="true" outlineLevel="0" collapsed="false">
      <c r="B212" s="42"/>
      <c r="C212" s="3" t="s">
        <v>47</v>
      </c>
      <c r="D212" s="3"/>
      <c r="E212" s="3"/>
      <c r="F212" s="3"/>
      <c r="G212" s="109"/>
      <c r="H212" s="109"/>
      <c r="I212" s="106"/>
      <c r="J212" s="106"/>
      <c r="K212" s="106"/>
      <c r="L212" s="41"/>
      <c r="M212" s="49"/>
      <c r="N212" s="49"/>
      <c r="O212" s="42"/>
      <c r="P212" s="50" t="s">
        <v>48</v>
      </c>
      <c r="Q212" s="50"/>
      <c r="R212" s="50"/>
      <c r="S212" s="50"/>
      <c r="T212" s="144"/>
    </row>
    <row r="213" customFormat="false" ht="14.25" hidden="false" customHeight="true" outlineLevel="0" collapsed="false">
      <c r="B213" s="42"/>
      <c r="C213" s="3"/>
      <c r="D213" s="3"/>
      <c r="E213" s="3"/>
      <c r="F213" s="3"/>
      <c r="G213" s="109"/>
      <c r="H213" s="109"/>
      <c r="I213" s="106"/>
      <c r="J213" s="106"/>
      <c r="K213" s="106"/>
      <c r="L213" s="41"/>
      <c r="M213" s="49"/>
      <c r="N213" s="49"/>
      <c r="O213" s="42"/>
      <c r="P213" s="50"/>
      <c r="Q213" s="50"/>
      <c r="R213" s="50"/>
      <c r="S213" s="50"/>
      <c r="T213" s="49"/>
    </row>
    <row r="214" customFormat="false" ht="43.5" hidden="false" customHeight="true" outlineLevel="0" collapsed="false">
      <c r="B214" s="42"/>
      <c r="C214" s="3"/>
      <c r="D214" s="3"/>
      <c r="E214" s="3"/>
      <c r="F214" s="3"/>
      <c r="G214" s="109"/>
      <c r="H214" s="109"/>
      <c r="I214" s="106"/>
      <c r="J214" s="106"/>
      <c r="K214" s="106"/>
      <c r="L214" s="41"/>
      <c r="M214" s="49"/>
      <c r="N214" s="49"/>
      <c r="O214" s="42"/>
      <c r="P214" s="50"/>
      <c r="Q214" s="50"/>
      <c r="R214" s="50"/>
      <c r="S214" s="50"/>
      <c r="T214" s="49"/>
    </row>
    <row r="215" customFormat="false" ht="14.25" hidden="false" customHeight="true" outlineLevel="0" collapsed="false">
      <c r="B215" s="42"/>
      <c r="C215" s="110"/>
      <c r="D215" s="110"/>
      <c r="E215" s="110"/>
      <c r="F215" s="110"/>
      <c r="G215" s="49"/>
      <c r="H215" s="111"/>
      <c r="I215" s="111"/>
      <c r="J215" s="111"/>
      <c r="K215" s="111"/>
      <c r="L215" s="41"/>
      <c r="M215" s="49"/>
      <c r="N215" s="49"/>
      <c r="O215" s="42"/>
      <c r="P215" s="50"/>
      <c r="Q215" s="50"/>
      <c r="R215" s="50"/>
      <c r="S215" s="50"/>
      <c r="T215" s="107"/>
    </row>
    <row r="216" customFormat="false" ht="13.5" hidden="false" customHeight="true" outlineLevel="0" collapsed="false">
      <c r="B216" s="42"/>
      <c r="C216" s="38" t="s">
        <v>49</v>
      </c>
      <c r="D216" s="38"/>
      <c r="E216" s="38"/>
      <c r="F216" s="38"/>
      <c r="G216" s="39"/>
      <c r="H216" s="39"/>
      <c r="I216" s="40"/>
      <c r="J216" s="40"/>
      <c r="K216" s="40"/>
      <c r="L216" s="41"/>
      <c r="M216" s="49"/>
      <c r="N216" s="49"/>
      <c r="O216" s="42"/>
      <c r="P216" s="108" t="s">
        <v>50</v>
      </c>
      <c r="Q216" s="2"/>
      <c r="R216" s="50"/>
      <c r="S216" s="50"/>
      <c r="T216" s="113"/>
    </row>
    <row r="217" customFormat="false" ht="12.75" hidden="false" customHeight="true" outlineLevel="0" collapsed="false">
      <c r="C217" s="112" t="s">
        <v>51</v>
      </c>
      <c r="D217" s="47"/>
      <c r="E217" s="112"/>
      <c r="F217" s="47"/>
      <c r="G217" s="39"/>
      <c r="H217" s="39"/>
      <c r="I217" s="48"/>
      <c r="J217" s="48"/>
      <c r="K217" s="48"/>
      <c r="L217" s="41"/>
      <c r="M217" s="49"/>
      <c r="N217" s="49"/>
      <c r="O217" s="42"/>
      <c r="P217" s="108" t="s">
        <v>52</v>
      </c>
      <c r="Q217" s="2"/>
      <c r="R217" s="50"/>
      <c r="S217" s="50"/>
    </row>
    <row r="218" customFormat="false" ht="12.75" hidden="false" customHeight="true" outlineLevel="0" collapsed="false">
      <c r="A218" s="114"/>
    </row>
    <row r="222" customFormat="false" ht="12.75" hidden="false" customHeight="true" outlineLevel="0" collapsed="false">
      <c r="S222" s="116"/>
    </row>
    <row r="223" customFormat="false" ht="12.75" hidden="false" customHeight="true" outlineLevel="0" collapsed="false">
      <c r="S223" s="116"/>
    </row>
  </sheetData>
  <mergeCells count="238">
    <mergeCell ref="B2:T2"/>
    <mergeCell ref="B3:T3"/>
    <mergeCell ref="B4:T4"/>
    <mergeCell ref="B5:C5"/>
    <mergeCell ref="E5:T5"/>
    <mergeCell ref="B6:C6"/>
    <mergeCell ref="E6:T6"/>
    <mergeCell ref="B7:C7"/>
    <mergeCell ref="E7:T7"/>
    <mergeCell ref="B8:C8"/>
    <mergeCell ref="B9:C9"/>
    <mergeCell ref="B10:C10"/>
    <mergeCell ref="B12:E12"/>
    <mergeCell ref="F12:G12"/>
    <mergeCell ref="H12:L12"/>
    <mergeCell ref="M12:M14"/>
    <mergeCell ref="N12:N14"/>
    <mergeCell ref="O12:O14"/>
    <mergeCell ref="P12:P14"/>
    <mergeCell ref="Q12:Q14"/>
    <mergeCell ref="R12:S13"/>
    <mergeCell ref="T12:T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X63:Y63"/>
    <mergeCell ref="Z63:AA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B209:Q209"/>
    <mergeCell ref="C211:F211"/>
    <mergeCell ref="G211:H211"/>
    <mergeCell ref="P211:S211"/>
    <mergeCell ref="C212:F213"/>
    <mergeCell ref="P212:S212"/>
    <mergeCell ref="P213:S213"/>
    <mergeCell ref="P215:S215"/>
    <mergeCell ref="G216:H216"/>
    <mergeCell ref="G217:H217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false" showOutlineSymbols="false" defaultGridColor="true" view="pageBreakPreview" topLeftCell="G115" colorId="64" zoomScale="80" zoomScaleNormal="80" zoomScalePageLayoutView="80" workbookViewId="0">
      <selection pane="topLeft" activeCell="M121" activeCellId="0" sqref="M1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7.99"/>
    <col collapsed="false" customWidth="false" hidden="false" outlineLevel="0" max="2" min="2" style="51" width="6.85"/>
    <col collapsed="false" customWidth="true" hidden="false" outlineLevel="0" max="3" min="3" style="29" width="15.41"/>
    <col collapsed="false" customWidth="true" hidden="false" outlineLevel="0" max="4" min="4" style="29" width="0.99"/>
    <col collapsed="false" customWidth="true" hidden="false" outlineLevel="0" max="5" min="5" style="29" width="12.14"/>
    <col collapsed="false" customWidth="true" hidden="false" outlineLevel="0" max="6" min="6" style="29" width="18.28"/>
    <col collapsed="false" customWidth="true" hidden="false" outlineLevel="0" max="7" min="7" style="51" width="16.42"/>
    <col collapsed="false" customWidth="true" hidden="false" outlineLevel="0" max="8" min="8" style="29" width="14.85"/>
    <col collapsed="false" customWidth="true" hidden="false" outlineLevel="0" max="9" min="9" style="52" width="14.85"/>
    <col collapsed="false" customWidth="true" hidden="false" outlineLevel="0" max="10" min="10" style="52" width="14.41"/>
    <col collapsed="false" customWidth="true" hidden="false" outlineLevel="0" max="11" min="11" style="52" width="10.28"/>
    <col collapsed="false" customWidth="true" hidden="false" outlineLevel="0" max="12" min="12" style="52" width="14.85"/>
    <col collapsed="false" customWidth="true" hidden="false" outlineLevel="0" max="13" min="13" style="29" width="9.14"/>
    <col collapsed="false" customWidth="true" hidden="false" outlineLevel="0" max="14" min="14" style="29" width="11.42"/>
    <col collapsed="false" customWidth="true" hidden="false" outlineLevel="0" max="15" min="15" style="51" width="7.7"/>
    <col collapsed="false" customWidth="true" hidden="false" outlineLevel="0" max="16" min="16" style="51" width="9.56"/>
    <col collapsed="false" customWidth="true" hidden="false" outlineLevel="0" max="17" min="17" style="51" width="9.85"/>
    <col collapsed="false" customWidth="true" hidden="false" outlineLevel="0" max="18" min="18" style="29" width="8.28"/>
    <col collapsed="false" customWidth="true" hidden="false" outlineLevel="0" max="19" min="19" style="29" width="19.99"/>
    <col collapsed="false" customWidth="true" hidden="false" outlineLevel="0" max="20" min="20" style="29" width="15.28"/>
    <col collapsed="false" customWidth="false" hidden="false" outlineLevel="0" max="22" min="21" style="29" width="6.85"/>
    <col collapsed="false" customWidth="true" hidden="false" outlineLevel="0" max="23" min="23" style="29" width="6.7"/>
    <col collapsed="false" customWidth="false" hidden="true" outlineLevel="0" max="27" min="24" style="29" width="6.85"/>
    <col collapsed="false" customWidth="false" hidden="false" outlineLevel="0" max="257" min="28" style="29" width="6.85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25" hidden="false" customHeight="true" outlineLevel="0" collapsed="false">
      <c r="A4" s="1"/>
      <c r="B4" s="53" t="s">
        <v>812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A5" s="1"/>
      <c r="B5" s="3" t="s">
        <v>3</v>
      </c>
      <c r="C5" s="3"/>
      <c r="D5" s="4" t="s">
        <v>4</v>
      </c>
      <c r="E5" s="54" t="s">
        <v>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3.5" hidden="false" customHeight="true" outlineLevel="0" collapsed="false">
      <c r="A6" s="1"/>
      <c r="B6" s="3" t="s">
        <v>6</v>
      </c>
      <c r="C6" s="3"/>
      <c r="D6" s="4" t="s">
        <v>4</v>
      </c>
      <c r="E6" s="54" t="s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3.5" hidden="false" customHeight="true" outlineLevel="0" collapsed="false">
      <c r="A7" s="1"/>
      <c r="B7" s="3" t="s">
        <v>7</v>
      </c>
      <c r="C7" s="3"/>
      <c r="D7" s="4" t="s">
        <v>4</v>
      </c>
      <c r="E7" s="54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3.5" hidden="false" customHeight="true" outlineLevel="0" collapsed="false">
      <c r="A8" s="1"/>
      <c r="B8" s="3" t="s">
        <v>9</v>
      </c>
      <c r="C8" s="3"/>
      <c r="D8" s="4" t="s">
        <v>4</v>
      </c>
      <c r="E8" s="54" t="s">
        <v>1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13.5" hidden="false" customHeight="true" outlineLevel="0" collapsed="false">
      <c r="A9" s="1"/>
      <c r="B9" s="3" t="s">
        <v>11</v>
      </c>
      <c r="C9" s="3"/>
      <c r="D9" s="4" t="s">
        <v>4</v>
      </c>
      <c r="E9" s="54" t="s">
        <v>1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3.5" hidden="false" customHeight="true" outlineLevel="0" collapsed="false">
      <c r="A10" s="1"/>
      <c r="B10" s="3" t="s">
        <v>12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4.5" hidden="false" customHeight="true" outlineLevel="0" collapsed="false"/>
    <row r="12" customFormat="false" ht="15" hidden="false" customHeight="true" outlineLevel="0" collapsed="false">
      <c r="B12" s="7" t="s">
        <v>55</v>
      </c>
      <c r="C12" s="7"/>
      <c r="D12" s="7"/>
      <c r="E12" s="7"/>
      <c r="F12" s="7" t="s">
        <v>56</v>
      </c>
      <c r="G12" s="7"/>
      <c r="H12" s="7" t="s">
        <v>31</v>
      </c>
      <c r="I12" s="7"/>
      <c r="J12" s="7"/>
      <c r="K12" s="7"/>
      <c r="L12" s="7"/>
      <c r="M12" s="7" t="s">
        <v>57</v>
      </c>
      <c r="N12" s="7" t="s">
        <v>58</v>
      </c>
      <c r="O12" s="7" t="s">
        <v>59</v>
      </c>
      <c r="P12" s="7" t="s">
        <v>60</v>
      </c>
      <c r="Q12" s="7" t="s">
        <v>61</v>
      </c>
      <c r="R12" s="7" t="s">
        <v>62</v>
      </c>
      <c r="S12" s="7"/>
      <c r="T12" s="7" t="s">
        <v>63</v>
      </c>
    </row>
    <row r="13" customFormat="false" ht="12.75" hidden="false" customHeight="true" outlineLevel="0" collapsed="false">
      <c r="B13" s="7" t="s">
        <v>64</v>
      </c>
      <c r="C13" s="7" t="s">
        <v>65</v>
      </c>
      <c r="D13" s="7" t="s">
        <v>29</v>
      </c>
      <c r="E13" s="7"/>
      <c r="F13" s="7" t="s">
        <v>66</v>
      </c>
      <c r="G13" s="7" t="s">
        <v>67</v>
      </c>
      <c r="H13" s="7" t="s">
        <v>68</v>
      </c>
      <c r="I13" s="7" t="s">
        <v>69</v>
      </c>
      <c r="J13" s="7" t="s">
        <v>70</v>
      </c>
      <c r="K13" s="7" t="s">
        <v>71</v>
      </c>
      <c r="L13" s="7" t="s">
        <v>72</v>
      </c>
      <c r="M13" s="7"/>
      <c r="N13" s="7"/>
      <c r="O13" s="7"/>
      <c r="P13" s="7"/>
      <c r="Q13" s="7"/>
      <c r="R13" s="7"/>
      <c r="S13" s="7"/>
      <c r="T13" s="7"/>
    </row>
    <row r="14" customFormat="false" ht="2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 t="s">
        <v>73</v>
      </c>
      <c r="S14" s="7" t="s">
        <v>24</v>
      </c>
      <c r="T14" s="7"/>
    </row>
    <row r="15" customFormat="false" ht="16.5" hidden="false" customHeight="true" outlineLevel="0" collapsed="false">
      <c r="B15" s="57" t="s">
        <v>32</v>
      </c>
      <c r="C15" s="57" t="s">
        <v>74</v>
      </c>
      <c r="D15" s="57" t="s">
        <v>75</v>
      </c>
      <c r="E15" s="57"/>
      <c r="F15" s="57" t="n">
        <v>4</v>
      </c>
      <c r="G15" s="57" t="s">
        <v>34</v>
      </c>
      <c r="H15" s="57" t="n">
        <v>6</v>
      </c>
      <c r="I15" s="57" t="n">
        <v>7</v>
      </c>
      <c r="J15" s="57" t="n">
        <v>8</v>
      </c>
      <c r="K15" s="57" t="n">
        <v>9</v>
      </c>
      <c r="L15" s="57" t="n">
        <v>10</v>
      </c>
      <c r="M15" s="57" t="n">
        <v>11</v>
      </c>
      <c r="N15" s="57" t="n">
        <v>12</v>
      </c>
      <c r="O15" s="57" t="n">
        <v>13</v>
      </c>
      <c r="P15" s="57" t="n">
        <v>14</v>
      </c>
      <c r="Q15" s="57" t="n">
        <v>15</v>
      </c>
      <c r="R15" s="57" t="n">
        <v>16</v>
      </c>
      <c r="S15" s="57" t="n">
        <v>17</v>
      </c>
      <c r="T15" s="57" t="n">
        <v>18</v>
      </c>
    </row>
    <row r="16" customFormat="false" ht="29.25" hidden="false" customHeight="true" outlineLevel="0" collapsed="false">
      <c r="B16" s="145" t="n">
        <v>1</v>
      </c>
      <c r="C16" s="146" t="s">
        <v>106</v>
      </c>
      <c r="D16" s="147" t="s">
        <v>89</v>
      </c>
      <c r="E16" s="147"/>
      <c r="F16" s="148" t="s">
        <v>107</v>
      </c>
      <c r="G16" s="149" t="s">
        <v>108</v>
      </c>
      <c r="H16" s="150"/>
      <c r="I16" s="148" t="s">
        <v>109</v>
      </c>
      <c r="J16" s="148" t="s">
        <v>110</v>
      </c>
      <c r="K16" s="148" t="s">
        <v>111</v>
      </c>
      <c r="L16" s="148"/>
      <c r="M16" s="148" t="s">
        <v>84</v>
      </c>
      <c r="N16" s="148" t="s">
        <v>85</v>
      </c>
      <c r="O16" s="151" t="n">
        <v>2005</v>
      </c>
      <c r="P16" s="152"/>
      <c r="Q16" s="147" t="s">
        <v>112</v>
      </c>
      <c r="R16" s="153" t="n">
        <v>1</v>
      </c>
      <c r="S16" s="154" t="n">
        <v>85000000</v>
      </c>
      <c r="T16" s="148" t="s">
        <v>105</v>
      </c>
    </row>
    <row r="17" customFormat="false" ht="29.25" hidden="false" customHeight="true" outlineLevel="0" collapsed="false">
      <c r="B17" s="145" t="n">
        <v>2</v>
      </c>
      <c r="C17" s="146" t="s">
        <v>232</v>
      </c>
      <c r="D17" s="147" t="s">
        <v>77</v>
      </c>
      <c r="E17" s="147"/>
      <c r="F17" s="148" t="s">
        <v>233</v>
      </c>
      <c r="G17" s="149" t="s">
        <v>234</v>
      </c>
      <c r="H17" s="150"/>
      <c r="I17" s="148" t="s">
        <v>235</v>
      </c>
      <c r="J17" s="148"/>
      <c r="K17" s="148"/>
      <c r="L17" s="148"/>
      <c r="M17" s="148" t="s">
        <v>236</v>
      </c>
      <c r="N17" s="148" t="s">
        <v>237</v>
      </c>
      <c r="O17" s="151" t="n">
        <v>2003</v>
      </c>
      <c r="P17" s="152" t="s">
        <v>238</v>
      </c>
      <c r="Q17" s="147" t="s">
        <v>112</v>
      </c>
      <c r="R17" s="153" t="n">
        <v>1</v>
      </c>
      <c r="S17" s="154" t="n">
        <v>553500000</v>
      </c>
      <c r="T17" s="150" t="s">
        <v>239</v>
      </c>
    </row>
    <row r="18" customFormat="false" ht="45" hidden="false" customHeight="true" outlineLevel="0" collapsed="false">
      <c r="B18" s="145" t="n">
        <v>3</v>
      </c>
      <c r="C18" s="146" t="s">
        <v>232</v>
      </c>
      <c r="D18" s="147" t="s">
        <v>148</v>
      </c>
      <c r="E18" s="147"/>
      <c r="F18" s="148" t="s">
        <v>233</v>
      </c>
      <c r="G18" s="149" t="s">
        <v>813</v>
      </c>
      <c r="H18" s="150"/>
      <c r="I18" s="148" t="s">
        <v>814</v>
      </c>
      <c r="J18" s="148" t="s">
        <v>815</v>
      </c>
      <c r="K18" s="148" t="s">
        <v>243</v>
      </c>
      <c r="L18" s="148" t="s">
        <v>244</v>
      </c>
      <c r="M18" s="148" t="s">
        <v>236</v>
      </c>
      <c r="N18" s="148" t="s">
        <v>237</v>
      </c>
      <c r="O18" s="151" t="n">
        <v>2003</v>
      </c>
      <c r="P18" s="152" t="s">
        <v>245</v>
      </c>
      <c r="Q18" s="147" t="s">
        <v>112</v>
      </c>
      <c r="R18" s="153" t="n">
        <v>1</v>
      </c>
      <c r="S18" s="154" t="n">
        <v>553500000</v>
      </c>
      <c r="T18" s="148" t="s">
        <v>246</v>
      </c>
    </row>
    <row r="19" customFormat="false" ht="29.25" hidden="false" customHeight="true" outlineLevel="0" collapsed="false">
      <c r="B19" s="145" t="n">
        <v>4</v>
      </c>
      <c r="C19" s="146" t="s">
        <v>281</v>
      </c>
      <c r="D19" s="147" t="s">
        <v>282</v>
      </c>
      <c r="E19" s="147"/>
      <c r="F19" s="148" t="s">
        <v>283</v>
      </c>
      <c r="G19" s="147" t="s">
        <v>235</v>
      </c>
      <c r="H19" s="148"/>
      <c r="I19" s="148" t="s">
        <v>235</v>
      </c>
      <c r="J19" s="148"/>
      <c r="K19" s="148"/>
      <c r="L19" s="148"/>
      <c r="M19" s="155"/>
      <c r="N19" s="148" t="s">
        <v>85</v>
      </c>
      <c r="O19" s="151" t="n">
        <v>2007</v>
      </c>
      <c r="P19" s="152"/>
      <c r="Q19" s="147" t="s">
        <v>112</v>
      </c>
      <c r="R19" s="153" t="n">
        <v>2</v>
      </c>
      <c r="S19" s="154" t="n">
        <v>73000000</v>
      </c>
      <c r="T19" s="155"/>
    </row>
    <row r="20" customFormat="false" ht="29.25" hidden="false" customHeight="true" outlineLevel="0" collapsed="false">
      <c r="B20" s="145" t="n">
        <v>5</v>
      </c>
      <c r="C20" s="146" t="s">
        <v>284</v>
      </c>
      <c r="D20" s="147" t="s">
        <v>77</v>
      </c>
      <c r="E20" s="147"/>
      <c r="F20" s="150" t="s">
        <v>285</v>
      </c>
      <c r="G20" s="147" t="s">
        <v>235</v>
      </c>
      <c r="H20" s="148"/>
      <c r="I20" s="148" t="s">
        <v>235</v>
      </c>
      <c r="J20" s="148"/>
      <c r="K20" s="148"/>
      <c r="L20" s="148"/>
      <c r="M20" s="148" t="s">
        <v>84</v>
      </c>
      <c r="N20" s="148" t="s">
        <v>85</v>
      </c>
      <c r="O20" s="151" t="n">
        <v>1999</v>
      </c>
      <c r="P20" s="152"/>
      <c r="Q20" s="147" t="s">
        <v>112</v>
      </c>
      <c r="R20" s="153" t="n">
        <v>1</v>
      </c>
      <c r="S20" s="154" t="n">
        <v>33750</v>
      </c>
      <c r="T20" s="155"/>
    </row>
    <row r="21" customFormat="false" ht="29.25" hidden="false" customHeight="true" outlineLevel="0" collapsed="false">
      <c r="B21" s="145" t="n">
        <v>6</v>
      </c>
      <c r="C21" s="146" t="s">
        <v>284</v>
      </c>
      <c r="D21" s="147" t="s">
        <v>89</v>
      </c>
      <c r="E21" s="147"/>
      <c r="F21" s="150" t="s">
        <v>285</v>
      </c>
      <c r="G21" s="147" t="s">
        <v>286</v>
      </c>
      <c r="H21" s="148"/>
      <c r="I21" s="148" t="s">
        <v>235</v>
      </c>
      <c r="J21" s="148"/>
      <c r="K21" s="148"/>
      <c r="L21" s="148"/>
      <c r="M21" s="148" t="s">
        <v>84</v>
      </c>
      <c r="N21" s="148" t="s">
        <v>85</v>
      </c>
      <c r="O21" s="151" t="n">
        <v>2007</v>
      </c>
      <c r="P21" s="152"/>
      <c r="Q21" s="147" t="s">
        <v>112</v>
      </c>
      <c r="R21" s="153" t="n">
        <v>1</v>
      </c>
      <c r="S21" s="154" t="n">
        <v>1533000</v>
      </c>
      <c r="T21" s="155"/>
    </row>
    <row r="22" customFormat="false" ht="29.25" hidden="false" customHeight="true" outlineLevel="0" collapsed="false">
      <c r="B22" s="145" t="n">
        <v>7</v>
      </c>
      <c r="C22" s="146" t="s">
        <v>284</v>
      </c>
      <c r="D22" s="147" t="s">
        <v>119</v>
      </c>
      <c r="E22" s="147"/>
      <c r="F22" s="150" t="s">
        <v>285</v>
      </c>
      <c r="G22" s="147" t="s">
        <v>287</v>
      </c>
      <c r="H22" s="148"/>
      <c r="I22" s="148" t="s">
        <v>235</v>
      </c>
      <c r="J22" s="148"/>
      <c r="K22" s="148"/>
      <c r="L22" s="148"/>
      <c r="M22" s="148" t="s">
        <v>84</v>
      </c>
      <c r="N22" s="148" t="s">
        <v>85</v>
      </c>
      <c r="O22" s="151" t="n">
        <v>2007</v>
      </c>
      <c r="P22" s="152"/>
      <c r="Q22" s="147" t="s">
        <v>112</v>
      </c>
      <c r="R22" s="153" t="n">
        <v>1</v>
      </c>
      <c r="S22" s="154" t="n">
        <v>1534000</v>
      </c>
      <c r="T22" s="155"/>
    </row>
    <row r="23" customFormat="false" ht="29.25" hidden="false" customHeight="true" outlineLevel="0" collapsed="false">
      <c r="B23" s="145" t="n">
        <v>8</v>
      </c>
      <c r="C23" s="146" t="s">
        <v>284</v>
      </c>
      <c r="D23" s="147" t="s">
        <v>141</v>
      </c>
      <c r="E23" s="147"/>
      <c r="F23" s="150" t="s">
        <v>285</v>
      </c>
      <c r="G23" s="147" t="s">
        <v>286</v>
      </c>
      <c r="H23" s="148"/>
      <c r="I23" s="148" t="s">
        <v>235</v>
      </c>
      <c r="J23" s="148"/>
      <c r="K23" s="148"/>
      <c r="L23" s="148"/>
      <c r="M23" s="148" t="s">
        <v>84</v>
      </c>
      <c r="N23" s="148" t="s">
        <v>85</v>
      </c>
      <c r="O23" s="151" t="n">
        <v>2011</v>
      </c>
      <c r="P23" s="152"/>
      <c r="Q23" s="147" t="s">
        <v>112</v>
      </c>
      <c r="R23" s="153" t="n">
        <v>1</v>
      </c>
      <c r="S23" s="154" t="n">
        <v>800000</v>
      </c>
      <c r="T23" s="155"/>
    </row>
    <row r="24" customFormat="false" ht="29.25" hidden="false" customHeight="true" outlineLevel="0" collapsed="false">
      <c r="B24" s="145" t="n">
        <v>9</v>
      </c>
      <c r="C24" s="146" t="s">
        <v>296</v>
      </c>
      <c r="D24" s="147" t="s">
        <v>291</v>
      </c>
      <c r="E24" s="147"/>
      <c r="F24" s="148" t="s">
        <v>297</v>
      </c>
      <c r="G24" s="147" t="s">
        <v>235</v>
      </c>
      <c r="H24" s="148"/>
      <c r="I24" s="148" t="s">
        <v>235</v>
      </c>
      <c r="J24" s="148"/>
      <c r="K24" s="148"/>
      <c r="L24" s="148"/>
      <c r="M24" s="148" t="s">
        <v>298</v>
      </c>
      <c r="N24" s="148" t="s">
        <v>85</v>
      </c>
      <c r="O24" s="151" t="n">
        <v>1970</v>
      </c>
      <c r="P24" s="152"/>
      <c r="Q24" s="147" t="s">
        <v>112</v>
      </c>
      <c r="R24" s="153" t="n">
        <v>4</v>
      </c>
      <c r="S24" s="154" t="n">
        <v>320000</v>
      </c>
      <c r="T24" s="155"/>
    </row>
    <row r="25" customFormat="false" ht="29.25" hidden="false" customHeight="true" outlineLevel="0" collapsed="false">
      <c r="B25" s="145" t="n">
        <v>10</v>
      </c>
      <c r="C25" s="146" t="s">
        <v>307</v>
      </c>
      <c r="D25" s="147" t="s">
        <v>77</v>
      </c>
      <c r="E25" s="147"/>
      <c r="F25" s="156" t="s">
        <v>308</v>
      </c>
      <c r="G25" s="147" t="s">
        <v>235</v>
      </c>
      <c r="H25" s="147"/>
      <c r="I25" s="156" t="s">
        <v>235</v>
      </c>
      <c r="J25" s="156"/>
      <c r="K25" s="156"/>
      <c r="L25" s="156"/>
      <c r="M25" s="155"/>
      <c r="N25" s="156" t="s">
        <v>85</v>
      </c>
      <c r="O25" s="151" t="n">
        <v>1980</v>
      </c>
      <c r="P25" s="152"/>
      <c r="Q25" s="147" t="s">
        <v>112</v>
      </c>
      <c r="R25" s="157" t="n">
        <v>1</v>
      </c>
      <c r="S25" s="158" t="n">
        <v>25000</v>
      </c>
      <c r="T25" s="155"/>
    </row>
    <row r="26" customFormat="false" ht="29.25" hidden="false" customHeight="true" outlineLevel="0" collapsed="false">
      <c r="B26" s="145" t="n">
        <v>11</v>
      </c>
      <c r="C26" s="146" t="s">
        <v>329</v>
      </c>
      <c r="D26" s="147" t="s">
        <v>282</v>
      </c>
      <c r="E26" s="147"/>
      <c r="F26" s="148" t="s">
        <v>330</v>
      </c>
      <c r="G26" s="147" t="s">
        <v>331</v>
      </c>
      <c r="H26" s="148"/>
      <c r="I26" s="148" t="s">
        <v>235</v>
      </c>
      <c r="J26" s="148"/>
      <c r="K26" s="148"/>
      <c r="L26" s="148"/>
      <c r="M26" s="155"/>
      <c r="N26" s="148" t="s">
        <v>85</v>
      </c>
      <c r="O26" s="151" t="n">
        <v>2010</v>
      </c>
      <c r="P26" s="152"/>
      <c r="Q26" s="147" t="s">
        <v>112</v>
      </c>
      <c r="R26" s="153" t="n">
        <v>2</v>
      </c>
      <c r="S26" s="154" t="n">
        <v>600000</v>
      </c>
      <c r="T26" s="148" t="s">
        <v>332</v>
      </c>
    </row>
    <row r="27" customFormat="false" ht="102" hidden="false" customHeight="true" outlineLevel="0" collapsed="false">
      <c r="B27" s="145" t="n">
        <v>12</v>
      </c>
      <c r="C27" s="146" t="s">
        <v>338</v>
      </c>
      <c r="D27" s="147" t="s">
        <v>119</v>
      </c>
      <c r="E27" s="147"/>
      <c r="F27" s="148" t="s">
        <v>332</v>
      </c>
      <c r="G27" s="148"/>
      <c r="H27" s="148"/>
      <c r="I27" s="148"/>
      <c r="J27" s="148"/>
      <c r="K27" s="148"/>
      <c r="L27" s="148"/>
      <c r="M27" s="148"/>
      <c r="N27" s="148"/>
      <c r="O27" s="151"/>
      <c r="P27" s="148"/>
      <c r="Q27" s="147" t="s">
        <v>112</v>
      </c>
      <c r="R27" s="148" t="n">
        <v>6</v>
      </c>
      <c r="S27" s="159" t="n">
        <v>418250</v>
      </c>
      <c r="T27" s="148" t="s">
        <v>339</v>
      </c>
      <c r="U27" s="0"/>
      <c r="V27" s="0"/>
      <c r="W27" s="0"/>
      <c r="X27" s="78"/>
      <c r="Y27" s="78"/>
      <c r="Z27" s="79"/>
      <c r="AA27" s="79"/>
      <c r="AB27" s="80"/>
    </row>
    <row r="28" customFormat="false" ht="26.1" hidden="false" customHeight="true" outlineLevel="0" collapsed="false">
      <c r="B28" s="145" t="n">
        <v>13</v>
      </c>
      <c r="C28" s="146" t="s">
        <v>338</v>
      </c>
      <c r="D28" s="147" t="s">
        <v>156</v>
      </c>
      <c r="E28" s="147"/>
      <c r="F28" s="156" t="s">
        <v>332</v>
      </c>
      <c r="G28" s="147" t="s">
        <v>340</v>
      </c>
      <c r="H28" s="147"/>
      <c r="I28" s="156" t="s">
        <v>235</v>
      </c>
      <c r="J28" s="156"/>
      <c r="K28" s="156"/>
      <c r="L28" s="156"/>
      <c r="M28" s="156" t="s">
        <v>298</v>
      </c>
      <c r="N28" s="156" t="s">
        <v>85</v>
      </c>
      <c r="O28" s="151" t="n">
        <v>2003</v>
      </c>
      <c r="P28" s="152"/>
      <c r="Q28" s="147" t="s">
        <v>112</v>
      </c>
      <c r="R28" s="157" t="n">
        <v>1</v>
      </c>
      <c r="S28" s="158" t="n">
        <v>500000</v>
      </c>
      <c r="T28" s="155"/>
    </row>
    <row r="29" customFormat="false" ht="26.1" hidden="false" customHeight="true" outlineLevel="0" collapsed="false">
      <c r="B29" s="145" t="n">
        <v>14</v>
      </c>
      <c r="C29" s="146" t="s">
        <v>338</v>
      </c>
      <c r="D29" s="147" t="s">
        <v>168</v>
      </c>
      <c r="E29" s="147"/>
      <c r="F29" s="156" t="s">
        <v>332</v>
      </c>
      <c r="G29" s="147" t="s">
        <v>305</v>
      </c>
      <c r="H29" s="147"/>
      <c r="I29" s="156" t="s">
        <v>235</v>
      </c>
      <c r="J29" s="156"/>
      <c r="K29" s="156"/>
      <c r="L29" s="156"/>
      <c r="M29" s="156" t="s">
        <v>301</v>
      </c>
      <c r="N29" s="156" t="s">
        <v>85</v>
      </c>
      <c r="O29" s="151" t="n">
        <v>2007</v>
      </c>
      <c r="P29" s="152"/>
      <c r="Q29" s="147" t="s">
        <v>112</v>
      </c>
      <c r="R29" s="157" t="n">
        <v>1</v>
      </c>
      <c r="S29" s="158" t="n">
        <v>734000</v>
      </c>
      <c r="T29" s="155"/>
    </row>
    <row r="30" customFormat="false" ht="26.1" hidden="false" customHeight="true" outlineLevel="0" collapsed="false">
      <c r="B30" s="145" t="n">
        <v>15</v>
      </c>
      <c r="C30" s="146" t="s">
        <v>338</v>
      </c>
      <c r="D30" s="147" t="s">
        <v>176</v>
      </c>
      <c r="E30" s="147"/>
      <c r="F30" s="156" t="s">
        <v>332</v>
      </c>
      <c r="G30" s="147" t="s">
        <v>342</v>
      </c>
      <c r="H30" s="147"/>
      <c r="I30" s="156" t="s">
        <v>235</v>
      </c>
      <c r="J30" s="156"/>
      <c r="K30" s="156"/>
      <c r="L30" s="156"/>
      <c r="M30" s="155"/>
      <c r="N30" s="156" t="s">
        <v>85</v>
      </c>
      <c r="O30" s="151" t="n">
        <v>2014</v>
      </c>
      <c r="P30" s="152"/>
      <c r="Q30" s="147" t="s">
        <v>112</v>
      </c>
      <c r="R30" s="157" t="n">
        <v>1</v>
      </c>
      <c r="S30" s="158" t="n">
        <v>3450000</v>
      </c>
      <c r="T30" s="155"/>
    </row>
    <row r="31" customFormat="false" ht="29.25" hidden="false" customHeight="true" outlineLevel="0" collapsed="false">
      <c r="B31" s="145" t="n">
        <v>16</v>
      </c>
      <c r="C31" s="146" t="s">
        <v>352</v>
      </c>
      <c r="D31" s="147" t="s">
        <v>353</v>
      </c>
      <c r="E31" s="147"/>
      <c r="F31" s="148" t="s">
        <v>354</v>
      </c>
      <c r="G31" s="147" t="s">
        <v>355</v>
      </c>
      <c r="H31" s="148"/>
      <c r="I31" s="148" t="s">
        <v>235</v>
      </c>
      <c r="J31" s="148"/>
      <c r="K31" s="148"/>
      <c r="L31" s="148"/>
      <c r="M31" s="148" t="s">
        <v>84</v>
      </c>
      <c r="N31" s="148" t="s">
        <v>85</v>
      </c>
      <c r="O31" s="151" t="n">
        <v>2012</v>
      </c>
      <c r="P31" s="152"/>
      <c r="Q31" s="147" t="s">
        <v>112</v>
      </c>
      <c r="R31" s="153" t="n">
        <v>5</v>
      </c>
      <c r="S31" s="154" t="n">
        <v>1850000</v>
      </c>
      <c r="T31" s="155"/>
    </row>
    <row r="32" customFormat="false" ht="29.25" hidden="false" customHeight="true" outlineLevel="0" collapsed="false">
      <c r="B32" s="145" t="n">
        <v>17</v>
      </c>
      <c r="C32" s="146" t="s">
        <v>352</v>
      </c>
      <c r="D32" s="147" t="s">
        <v>356</v>
      </c>
      <c r="E32" s="147"/>
      <c r="F32" s="148" t="s">
        <v>354</v>
      </c>
      <c r="G32" s="147" t="s">
        <v>355</v>
      </c>
      <c r="H32" s="148"/>
      <c r="I32" s="148" t="s">
        <v>235</v>
      </c>
      <c r="J32" s="148"/>
      <c r="K32" s="148"/>
      <c r="L32" s="148"/>
      <c r="M32" s="148" t="s">
        <v>84</v>
      </c>
      <c r="N32" s="148" t="s">
        <v>85</v>
      </c>
      <c r="O32" s="151" t="n">
        <v>2012</v>
      </c>
      <c r="P32" s="152"/>
      <c r="Q32" s="147" t="s">
        <v>112</v>
      </c>
      <c r="R32" s="153" t="n">
        <v>8</v>
      </c>
      <c r="S32" s="154" t="n">
        <v>2960000</v>
      </c>
      <c r="T32" s="155"/>
    </row>
    <row r="33" customFormat="false" ht="29.25" hidden="false" customHeight="true" outlineLevel="0" collapsed="false">
      <c r="B33" s="145" t="n">
        <v>18</v>
      </c>
      <c r="C33" s="146" t="s">
        <v>352</v>
      </c>
      <c r="D33" s="147" t="s">
        <v>358</v>
      </c>
      <c r="E33" s="147"/>
      <c r="F33" s="148" t="s">
        <v>354</v>
      </c>
      <c r="G33" s="147" t="s">
        <v>359</v>
      </c>
      <c r="H33" s="148"/>
      <c r="I33" s="148" t="s">
        <v>235</v>
      </c>
      <c r="J33" s="148"/>
      <c r="K33" s="148"/>
      <c r="L33" s="148"/>
      <c r="M33" s="155"/>
      <c r="N33" s="148" t="s">
        <v>85</v>
      </c>
      <c r="O33" s="151" t="n">
        <v>2014</v>
      </c>
      <c r="P33" s="152"/>
      <c r="Q33" s="147" t="s">
        <v>112</v>
      </c>
      <c r="R33" s="153" t="n">
        <v>11</v>
      </c>
      <c r="S33" s="154" t="n">
        <v>3135000</v>
      </c>
      <c r="T33" s="155"/>
    </row>
    <row r="34" customFormat="false" ht="29.25" hidden="false" customHeight="true" outlineLevel="0" collapsed="false">
      <c r="B34" s="145" t="n">
        <v>19</v>
      </c>
      <c r="C34" s="146" t="s">
        <v>352</v>
      </c>
      <c r="D34" s="147" t="s">
        <v>326</v>
      </c>
      <c r="E34" s="147"/>
      <c r="F34" s="148" t="s">
        <v>354</v>
      </c>
      <c r="G34" s="147" t="s">
        <v>361</v>
      </c>
      <c r="H34" s="148"/>
      <c r="I34" s="148" t="s">
        <v>235</v>
      </c>
      <c r="J34" s="148"/>
      <c r="K34" s="148"/>
      <c r="L34" s="148"/>
      <c r="M34" s="155"/>
      <c r="N34" s="148" t="s">
        <v>85</v>
      </c>
      <c r="O34" s="151" t="n">
        <v>2017</v>
      </c>
      <c r="P34" s="152"/>
      <c r="Q34" s="147" t="s">
        <v>112</v>
      </c>
      <c r="R34" s="153" t="n">
        <v>3</v>
      </c>
      <c r="S34" s="154" t="n">
        <v>1350000</v>
      </c>
      <c r="T34" s="155"/>
    </row>
    <row r="35" customFormat="false" ht="29.25" hidden="false" customHeight="true" outlineLevel="0" collapsed="false">
      <c r="B35" s="145" t="n">
        <v>20</v>
      </c>
      <c r="C35" s="146" t="s">
        <v>352</v>
      </c>
      <c r="D35" s="147" t="s">
        <v>363</v>
      </c>
      <c r="E35" s="147"/>
      <c r="F35" s="156" t="s">
        <v>354</v>
      </c>
      <c r="G35" s="147" t="s">
        <v>361</v>
      </c>
      <c r="H35" s="147"/>
      <c r="I35" s="156" t="s">
        <v>235</v>
      </c>
      <c r="J35" s="156"/>
      <c r="K35" s="156"/>
      <c r="L35" s="156"/>
      <c r="M35" s="155"/>
      <c r="N35" s="156" t="s">
        <v>85</v>
      </c>
      <c r="O35" s="151" t="n">
        <v>2017</v>
      </c>
      <c r="P35" s="152"/>
      <c r="Q35" s="147" t="s">
        <v>112</v>
      </c>
      <c r="R35" s="157" t="n">
        <v>1</v>
      </c>
      <c r="S35" s="158" t="n">
        <v>450000</v>
      </c>
      <c r="T35" s="155"/>
    </row>
    <row r="36" customFormat="false" ht="29.25" hidden="false" customHeight="true" outlineLevel="0" collapsed="false">
      <c r="B36" s="145" t="n">
        <v>21</v>
      </c>
      <c r="C36" s="146" t="s">
        <v>352</v>
      </c>
      <c r="D36" s="147" t="s">
        <v>364</v>
      </c>
      <c r="E36" s="147"/>
      <c r="F36" s="148" t="s">
        <v>354</v>
      </c>
      <c r="G36" s="147" t="s">
        <v>365</v>
      </c>
      <c r="H36" s="148"/>
      <c r="I36" s="148" t="s">
        <v>235</v>
      </c>
      <c r="J36" s="148"/>
      <c r="K36" s="148"/>
      <c r="L36" s="148"/>
      <c r="M36" s="148" t="s">
        <v>84</v>
      </c>
      <c r="N36" s="148" t="s">
        <v>85</v>
      </c>
      <c r="O36" s="151" t="n">
        <v>2019</v>
      </c>
      <c r="P36" s="152"/>
      <c r="Q36" s="147" t="s">
        <v>112</v>
      </c>
      <c r="R36" s="153" t="n">
        <v>12</v>
      </c>
      <c r="S36" s="154" t="n">
        <v>3696768</v>
      </c>
      <c r="T36" s="148" t="s">
        <v>366</v>
      </c>
    </row>
    <row r="37" customFormat="false" ht="29.25" hidden="false" customHeight="true" outlineLevel="0" collapsed="false">
      <c r="B37" s="145" t="n">
        <v>22</v>
      </c>
      <c r="C37" s="146" t="s">
        <v>371</v>
      </c>
      <c r="D37" s="147" t="s">
        <v>77</v>
      </c>
      <c r="E37" s="147"/>
      <c r="F37" s="156" t="s">
        <v>372</v>
      </c>
      <c r="G37" s="147" t="s">
        <v>373</v>
      </c>
      <c r="H37" s="147"/>
      <c r="I37" s="156" t="s">
        <v>235</v>
      </c>
      <c r="J37" s="156"/>
      <c r="K37" s="156"/>
      <c r="L37" s="156"/>
      <c r="M37" s="155"/>
      <c r="N37" s="156" t="s">
        <v>85</v>
      </c>
      <c r="O37" s="151" t="n">
        <v>2001</v>
      </c>
      <c r="P37" s="152"/>
      <c r="Q37" s="147" t="s">
        <v>112</v>
      </c>
      <c r="R37" s="157" t="n">
        <v>1</v>
      </c>
      <c r="S37" s="158" t="n">
        <v>1000000</v>
      </c>
      <c r="T37" s="155"/>
    </row>
    <row r="38" customFormat="false" ht="29.25" hidden="false" customHeight="true" outlineLevel="0" collapsed="false">
      <c r="B38" s="145" t="n">
        <v>23</v>
      </c>
      <c r="C38" s="146" t="s">
        <v>374</v>
      </c>
      <c r="D38" s="147" t="s">
        <v>326</v>
      </c>
      <c r="E38" s="147"/>
      <c r="F38" s="148" t="s">
        <v>375</v>
      </c>
      <c r="G38" s="147" t="s">
        <v>235</v>
      </c>
      <c r="H38" s="148"/>
      <c r="I38" s="148" t="s">
        <v>235</v>
      </c>
      <c r="J38" s="148"/>
      <c r="K38" s="148"/>
      <c r="L38" s="148"/>
      <c r="M38" s="148" t="s">
        <v>84</v>
      </c>
      <c r="N38" s="148" t="s">
        <v>85</v>
      </c>
      <c r="O38" s="151" t="n">
        <v>2002</v>
      </c>
      <c r="P38" s="152"/>
      <c r="Q38" s="147" t="s">
        <v>112</v>
      </c>
      <c r="R38" s="153" t="n">
        <v>3</v>
      </c>
      <c r="S38" s="154" t="n">
        <v>3625000</v>
      </c>
      <c r="T38" s="155"/>
    </row>
    <row r="39" customFormat="false" ht="76.5" hidden="false" customHeight="true" outlineLevel="0" collapsed="false">
      <c r="B39" s="145" t="n">
        <v>24</v>
      </c>
      <c r="C39" s="146" t="s">
        <v>374</v>
      </c>
      <c r="D39" s="147" t="s">
        <v>141</v>
      </c>
      <c r="E39" s="147"/>
      <c r="F39" s="156" t="s">
        <v>375</v>
      </c>
      <c r="G39" s="147"/>
      <c r="H39" s="147"/>
      <c r="I39" s="156"/>
      <c r="J39" s="156"/>
      <c r="K39" s="156"/>
      <c r="L39" s="156"/>
      <c r="M39" s="156" t="s">
        <v>376</v>
      </c>
      <c r="N39" s="156" t="s">
        <v>85</v>
      </c>
      <c r="O39" s="151" t="n">
        <v>2010</v>
      </c>
      <c r="P39" s="152"/>
      <c r="Q39" s="147" t="s">
        <v>112</v>
      </c>
      <c r="R39" s="157" t="n">
        <v>2</v>
      </c>
      <c r="S39" s="158" t="n">
        <v>315625</v>
      </c>
      <c r="T39" s="148" t="s">
        <v>377</v>
      </c>
    </row>
    <row r="40" customFormat="false" ht="29.25" hidden="false" customHeight="true" outlineLevel="0" collapsed="false">
      <c r="B40" s="145" t="n">
        <v>25</v>
      </c>
      <c r="C40" s="146" t="s">
        <v>374</v>
      </c>
      <c r="D40" s="147" t="s">
        <v>168</v>
      </c>
      <c r="E40" s="147"/>
      <c r="F40" s="156" t="s">
        <v>375</v>
      </c>
      <c r="G40" s="147" t="s">
        <v>290</v>
      </c>
      <c r="H40" s="147"/>
      <c r="I40" s="156" t="s">
        <v>235</v>
      </c>
      <c r="J40" s="156"/>
      <c r="K40" s="156"/>
      <c r="L40" s="156"/>
      <c r="M40" s="156" t="s">
        <v>84</v>
      </c>
      <c r="N40" s="156" t="s">
        <v>85</v>
      </c>
      <c r="O40" s="151" t="n">
        <v>2013</v>
      </c>
      <c r="P40" s="152"/>
      <c r="Q40" s="147" t="s">
        <v>112</v>
      </c>
      <c r="R40" s="157" t="n">
        <v>1</v>
      </c>
      <c r="S40" s="158" t="n">
        <v>700000</v>
      </c>
      <c r="T40" s="155"/>
    </row>
    <row r="41" customFormat="false" ht="29.25" hidden="false" customHeight="true" outlineLevel="0" collapsed="false">
      <c r="B41" s="145" t="n">
        <v>26</v>
      </c>
      <c r="C41" s="146" t="s">
        <v>374</v>
      </c>
      <c r="D41" s="147" t="s">
        <v>176</v>
      </c>
      <c r="E41" s="147"/>
      <c r="F41" s="156" t="s">
        <v>375</v>
      </c>
      <c r="G41" s="147" t="s">
        <v>290</v>
      </c>
      <c r="H41" s="147"/>
      <c r="I41" s="156" t="s">
        <v>235</v>
      </c>
      <c r="J41" s="156"/>
      <c r="K41" s="156"/>
      <c r="L41" s="156"/>
      <c r="M41" s="156" t="s">
        <v>84</v>
      </c>
      <c r="N41" s="156" t="s">
        <v>85</v>
      </c>
      <c r="O41" s="151" t="n">
        <v>2013</v>
      </c>
      <c r="P41" s="152"/>
      <c r="Q41" s="147" t="s">
        <v>112</v>
      </c>
      <c r="R41" s="157" t="n">
        <v>1</v>
      </c>
      <c r="S41" s="158" t="n">
        <v>700000</v>
      </c>
      <c r="T41" s="155"/>
    </row>
    <row r="42" customFormat="false" ht="29.25" hidden="false" customHeight="true" outlineLevel="0" collapsed="false">
      <c r="B42" s="145" t="n">
        <v>27</v>
      </c>
      <c r="C42" s="146" t="s">
        <v>379</v>
      </c>
      <c r="D42" s="147" t="s">
        <v>380</v>
      </c>
      <c r="E42" s="147"/>
      <c r="F42" s="148" t="s">
        <v>381</v>
      </c>
      <c r="G42" s="147" t="s">
        <v>382</v>
      </c>
      <c r="H42" s="148"/>
      <c r="I42" s="148" t="s">
        <v>235</v>
      </c>
      <c r="J42" s="148"/>
      <c r="K42" s="148"/>
      <c r="L42" s="148"/>
      <c r="M42" s="148" t="s">
        <v>84</v>
      </c>
      <c r="N42" s="148" t="s">
        <v>85</v>
      </c>
      <c r="O42" s="151" t="n">
        <v>2010</v>
      </c>
      <c r="P42" s="152"/>
      <c r="Q42" s="147" t="s">
        <v>112</v>
      </c>
      <c r="R42" s="153" t="n">
        <v>2</v>
      </c>
      <c r="S42" s="154" t="n">
        <v>399300</v>
      </c>
      <c r="T42" s="148" t="s">
        <v>383</v>
      </c>
    </row>
    <row r="43" customFormat="false" ht="29.25" hidden="false" customHeight="true" outlineLevel="0" collapsed="false">
      <c r="B43" s="145" t="n">
        <v>28</v>
      </c>
      <c r="C43" s="146" t="s">
        <v>379</v>
      </c>
      <c r="D43" s="147" t="s">
        <v>384</v>
      </c>
      <c r="E43" s="147"/>
      <c r="F43" s="148" t="s">
        <v>381</v>
      </c>
      <c r="G43" s="147" t="s">
        <v>382</v>
      </c>
      <c r="H43" s="148"/>
      <c r="I43" s="148" t="s">
        <v>235</v>
      </c>
      <c r="J43" s="148"/>
      <c r="K43" s="148"/>
      <c r="L43" s="148"/>
      <c r="M43" s="148" t="s">
        <v>84</v>
      </c>
      <c r="N43" s="148" t="s">
        <v>85</v>
      </c>
      <c r="O43" s="151" t="n">
        <v>2010</v>
      </c>
      <c r="P43" s="152"/>
      <c r="Q43" s="147" t="s">
        <v>112</v>
      </c>
      <c r="R43" s="153" t="n">
        <v>8</v>
      </c>
      <c r="S43" s="154" t="n">
        <v>1597200</v>
      </c>
      <c r="T43" s="155"/>
    </row>
    <row r="44" customFormat="false" ht="29.25" hidden="false" customHeight="true" outlineLevel="0" collapsed="false">
      <c r="B44" s="145" t="n">
        <v>29</v>
      </c>
      <c r="C44" s="146" t="s">
        <v>387</v>
      </c>
      <c r="D44" s="147" t="s">
        <v>282</v>
      </c>
      <c r="E44" s="147"/>
      <c r="F44" s="148" t="s">
        <v>388</v>
      </c>
      <c r="G44" s="147" t="s">
        <v>235</v>
      </c>
      <c r="H44" s="148"/>
      <c r="I44" s="148" t="s">
        <v>235</v>
      </c>
      <c r="J44" s="148"/>
      <c r="K44" s="148"/>
      <c r="L44" s="148"/>
      <c r="M44" s="155"/>
      <c r="N44" s="148" t="s">
        <v>85</v>
      </c>
      <c r="O44" s="151" t="n">
        <v>2007</v>
      </c>
      <c r="P44" s="152"/>
      <c r="Q44" s="147" t="s">
        <v>112</v>
      </c>
      <c r="R44" s="153" t="n">
        <v>2</v>
      </c>
      <c r="S44" s="154" t="n">
        <v>900000</v>
      </c>
      <c r="T44" s="155"/>
    </row>
    <row r="45" customFormat="false" ht="29.25" hidden="false" customHeight="true" outlineLevel="0" collapsed="false">
      <c r="B45" s="145" t="n">
        <v>30</v>
      </c>
      <c r="C45" s="146" t="s">
        <v>389</v>
      </c>
      <c r="D45" s="147" t="s">
        <v>282</v>
      </c>
      <c r="E45" s="147"/>
      <c r="F45" s="148" t="s">
        <v>390</v>
      </c>
      <c r="G45" s="147" t="s">
        <v>235</v>
      </c>
      <c r="H45" s="148"/>
      <c r="I45" s="148" t="s">
        <v>235</v>
      </c>
      <c r="J45" s="148"/>
      <c r="K45" s="148"/>
      <c r="L45" s="148"/>
      <c r="M45" s="148" t="s">
        <v>391</v>
      </c>
      <c r="N45" s="148" t="s">
        <v>85</v>
      </c>
      <c r="O45" s="151" t="n">
        <v>1981</v>
      </c>
      <c r="P45" s="152"/>
      <c r="Q45" s="147" t="s">
        <v>112</v>
      </c>
      <c r="R45" s="153" t="n">
        <v>2</v>
      </c>
      <c r="S45" s="154" t="n">
        <v>75000</v>
      </c>
      <c r="T45" s="155"/>
    </row>
    <row r="46" customFormat="false" ht="29.25" hidden="false" customHeight="true" outlineLevel="0" collapsed="false">
      <c r="B46" s="145" t="n">
        <v>31</v>
      </c>
      <c r="C46" s="146" t="s">
        <v>421</v>
      </c>
      <c r="D46" s="147" t="s">
        <v>282</v>
      </c>
      <c r="E46" s="147"/>
      <c r="F46" s="148" t="s">
        <v>422</v>
      </c>
      <c r="G46" s="147" t="s">
        <v>423</v>
      </c>
      <c r="H46" s="148" t="s">
        <v>235</v>
      </c>
      <c r="I46" s="148"/>
      <c r="J46" s="148"/>
      <c r="K46" s="148"/>
      <c r="L46" s="148"/>
      <c r="M46" s="148" t="s">
        <v>396</v>
      </c>
      <c r="N46" s="148" t="s">
        <v>85</v>
      </c>
      <c r="O46" s="151" t="n">
        <v>2007</v>
      </c>
      <c r="P46" s="152"/>
      <c r="Q46" s="147" t="s">
        <v>112</v>
      </c>
      <c r="R46" s="153" t="n">
        <v>2</v>
      </c>
      <c r="S46" s="154" t="n">
        <v>1000000</v>
      </c>
      <c r="T46" s="148" t="s">
        <v>424</v>
      </c>
    </row>
    <row r="47" customFormat="false" ht="29.25" hidden="false" customHeight="true" outlineLevel="0" collapsed="false">
      <c r="B47" s="145" t="n">
        <v>32</v>
      </c>
      <c r="C47" s="146" t="s">
        <v>421</v>
      </c>
      <c r="D47" s="147" t="s">
        <v>326</v>
      </c>
      <c r="E47" s="147"/>
      <c r="F47" s="148" t="s">
        <v>422</v>
      </c>
      <c r="G47" s="147" t="s">
        <v>423</v>
      </c>
      <c r="H47" s="148" t="s">
        <v>235</v>
      </c>
      <c r="I47" s="148"/>
      <c r="J47" s="148"/>
      <c r="K47" s="148"/>
      <c r="L47" s="148"/>
      <c r="M47" s="148" t="s">
        <v>396</v>
      </c>
      <c r="N47" s="148" t="s">
        <v>85</v>
      </c>
      <c r="O47" s="151" t="n">
        <v>2007</v>
      </c>
      <c r="P47" s="152"/>
      <c r="Q47" s="147" t="s">
        <v>112</v>
      </c>
      <c r="R47" s="153" t="n">
        <v>3</v>
      </c>
      <c r="S47" s="154" t="n">
        <v>1500000</v>
      </c>
      <c r="T47" s="148" t="s">
        <v>425</v>
      </c>
    </row>
    <row r="48" customFormat="false" ht="29.25" hidden="false" customHeight="true" outlineLevel="0" collapsed="false">
      <c r="B48" s="145" t="n">
        <v>33</v>
      </c>
      <c r="C48" s="146" t="s">
        <v>426</v>
      </c>
      <c r="D48" s="147" t="s">
        <v>156</v>
      </c>
      <c r="E48" s="147"/>
      <c r="F48" s="156" t="s">
        <v>427</v>
      </c>
      <c r="G48" s="147" t="s">
        <v>428</v>
      </c>
      <c r="H48" s="156" t="s">
        <v>429</v>
      </c>
      <c r="I48" s="156"/>
      <c r="J48" s="156"/>
      <c r="K48" s="156"/>
      <c r="L48" s="156"/>
      <c r="M48" s="156" t="s">
        <v>396</v>
      </c>
      <c r="N48" s="156" t="s">
        <v>85</v>
      </c>
      <c r="O48" s="151" t="n">
        <v>2001</v>
      </c>
      <c r="P48" s="152" t="s">
        <v>430</v>
      </c>
      <c r="Q48" s="147" t="s">
        <v>112</v>
      </c>
      <c r="R48" s="157" t="n">
        <v>1</v>
      </c>
      <c r="S48" s="158" t="n">
        <v>2000000</v>
      </c>
      <c r="T48" s="155"/>
    </row>
    <row r="49" customFormat="false" ht="29.25" hidden="false" customHeight="true" outlineLevel="0" collapsed="false">
      <c r="B49" s="145" t="n">
        <v>34</v>
      </c>
      <c r="C49" s="146" t="s">
        <v>426</v>
      </c>
      <c r="D49" s="147" t="s">
        <v>89</v>
      </c>
      <c r="E49" s="147"/>
      <c r="F49" s="156" t="s">
        <v>427</v>
      </c>
      <c r="G49" s="147" t="s">
        <v>434</v>
      </c>
      <c r="H49" s="156" t="s">
        <v>435</v>
      </c>
      <c r="I49" s="156"/>
      <c r="J49" s="156"/>
      <c r="K49" s="156"/>
      <c r="L49" s="156"/>
      <c r="M49" s="156" t="s">
        <v>396</v>
      </c>
      <c r="N49" s="156" t="s">
        <v>85</v>
      </c>
      <c r="O49" s="151" t="n">
        <v>2007</v>
      </c>
      <c r="P49" s="152" t="s">
        <v>430</v>
      </c>
      <c r="Q49" s="147" t="s">
        <v>112</v>
      </c>
      <c r="R49" s="157" t="n">
        <v>1</v>
      </c>
      <c r="S49" s="158" t="n">
        <v>1358000</v>
      </c>
      <c r="T49" s="155"/>
    </row>
    <row r="50" customFormat="false" ht="29.25" hidden="false" customHeight="true" outlineLevel="0" collapsed="false">
      <c r="B50" s="145" t="n">
        <v>35</v>
      </c>
      <c r="C50" s="146" t="s">
        <v>426</v>
      </c>
      <c r="D50" s="147" t="s">
        <v>119</v>
      </c>
      <c r="E50" s="147"/>
      <c r="F50" s="156" t="s">
        <v>427</v>
      </c>
      <c r="G50" s="147" t="s">
        <v>434</v>
      </c>
      <c r="H50" s="156" t="s">
        <v>436</v>
      </c>
      <c r="I50" s="156"/>
      <c r="J50" s="156"/>
      <c r="K50" s="156"/>
      <c r="L50" s="156"/>
      <c r="M50" s="156" t="s">
        <v>396</v>
      </c>
      <c r="N50" s="156" t="s">
        <v>85</v>
      </c>
      <c r="O50" s="151" t="n">
        <v>2007</v>
      </c>
      <c r="P50" s="152" t="s">
        <v>430</v>
      </c>
      <c r="Q50" s="147" t="s">
        <v>112</v>
      </c>
      <c r="R50" s="157" t="n">
        <v>1</v>
      </c>
      <c r="S50" s="158" t="n">
        <v>1358000</v>
      </c>
      <c r="T50" s="155"/>
    </row>
    <row r="51" customFormat="false" ht="29.25" hidden="false" customHeight="true" outlineLevel="0" collapsed="false">
      <c r="B51" s="145" t="n">
        <v>36</v>
      </c>
      <c r="C51" s="146" t="s">
        <v>426</v>
      </c>
      <c r="D51" s="147" t="s">
        <v>141</v>
      </c>
      <c r="E51" s="147"/>
      <c r="F51" s="156" t="s">
        <v>427</v>
      </c>
      <c r="G51" s="147" t="s">
        <v>423</v>
      </c>
      <c r="H51" s="156" t="s">
        <v>437</v>
      </c>
      <c r="I51" s="156"/>
      <c r="J51" s="156"/>
      <c r="K51" s="156"/>
      <c r="L51" s="156"/>
      <c r="M51" s="156" t="s">
        <v>396</v>
      </c>
      <c r="N51" s="156" t="s">
        <v>85</v>
      </c>
      <c r="O51" s="151" t="n">
        <v>2013</v>
      </c>
      <c r="P51" s="152" t="s">
        <v>438</v>
      </c>
      <c r="Q51" s="147" t="s">
        <v>112</v>
      </c>
      <c r="R51" s="157" t="n">
        <v>1</v>
      </c>
      <c r="S51" s="158" t="n">
        <v>3500000</v>
      </c>
      <c r="T51" s="155"/>
    </row>
    <row r="52" customFormat="false" ht="29.25" hidden="false" customHeight="true" outlineLevel="0" collapsed="false">
      <c r="B52" s="145" t="n">
        <v>37</v>
      </c>
      <c r="C52" s="146" t="s">
        <v>446</v>
      </c>
      <c r="D52" s="147" t="s">
        <v>77</v>
      </c>
      <c r="E52" s="147"/>
      <c r="F52" s="156" t="s">
        <v>447</v>
      </c>
      <c r="G52" s="147" t="s">
        <v>448</v>
      </c>
      <c r="H52" s="156" t="s">
        <v>449</v>
      </c>
      <c r="I52" s="156"/>
      <c r="J52" s="156"/>
      <c r="K52" s="156"/>
      <c r="L52" s="156"/>
      <c r="M52" s="156" t="s">
        <v>450</v>
      </c>
      <c r="N52" s="156" t="s">
        <v>85</v>
      </c>
      <c r="O52" s="151" t="n">
        <v>2003</v>
      </c>
      <c r="P52" s="152"/>
      <c r="Q52" s="147" t="s">
        <v>112</v>
      </c>
      <c r="R52" s="157" t="n">
        <v>1</v>
      </c>
      <c r="S52" s="158" t="n">
        <v>2000000</v>
      </c>
      <c r="T52" s="155"/>
    </row>
    <row r="53" customFormat="false" ht="29.25" hidden="false" customHeight="true" outlineLevel="0" collapsed="false">
      <c r="B53" s="145" t="n">
        <v>38</v>
      </c>
      <c r="C53" s="146" t="s">
        <v>454</v>
      </c>
      <c r="D53" s="147" t="s">
        <v>77</v>
      </c>
      <c r="E53" s="147"/>
      <c r="F53" s="156" t="s">
        <v>455</v>
      </c>
      <c r="G53" s="147" t="s">
        <v>456</v>
      </c>
      <c r="H53" s="156" t="s">
        <v>457</v>
      </c>
      <c r="I53" s="156"/>
      <c r="J53" s="156"/>
      <c r="K53" s="156"/>
      <c r="L53" s="156"/>
      <c r="M53" s="156" t="s">
        <v>84</v>
      </c>
      <c r="N53" s="156" t="s">
        <v>85</v>
      </c>
      <c r="O53" s="151" t="n">
        <v>2002</v>
      </c>
      <c r="P53" s="152"/>
      <c r="Q53" s="147" t="s">
        <v>112</v>
      </c>
      <c r="R53" s="157" t="n">
        <v>1</v>
      </c>
      <c r="S53" s="158" t="n">
        <v>700000</v>
      </c>
      <c r="T53" s="155"/>
    </row>
    <row r="54" customFormat="false" ht="29.25" hidden="false" customHeight="true" outlineLevel="0" collapsed="false">
      <c r="B54" s="145" t="n">
        <v>39</v>
      </c>
      <c r="C54" s="146" t="s">
        <v>458</v>
      </c>
      <c r="D54" s="147" t="s">
        <v>77</v>
      </c>
      <c r="E54" s="147"/>
      <c r="F54" s="156" t="s">
        <v>459</v>
      </c>
      <c r="G54" s="147" t="s">
        <v>460</v>
      </c>
      <c r="H54" s="156" t="s">
        <v>461</v>
      </c>
      <c r="I54" s="156"/>
      <c r="J54" s="156"/>
      <c r="K54" s="156"/>
      <c r="L54" s="156"/>
      <c r="M54" s="156" t="s">
        <v>376</v>
      </c>
      <c r="N54" s="156" t="s">
        <v>85</v>
      </c>
      <c r="O54" s="151" t="n">
        <v>2006</v>
      </c>
      <c r="P54" s="152"/>
      <c r="Q54" s="147" t="s">
        <v>112</v>
      </c>
      <c r="R54" s="157" t="n">
        <v>1</v>
      </c>
      <c r="S54" s="158" t="n">
        <v>750000</v>
      </c>
      <c r="T54" s="155"/>
    </row>
    <row r="55" customFormat="false" ht="29.25" hidden="false" customHeight="true" outlineLevel="0" collapsed="false">
      <c r="B55" s="145" t="n">
        <v>40</v>
      </c>
      <c r="C55" s="146" t="s">
        <v>458</v>
      </c>
      <c r="D55" s="147" t="s">
        <v>89</v>
      </c>
      <c r="E55" s="147"/>
      <c r="F55" s="156" t="s">
        <v>459</v>
      </c>
      <c r="G55" s="147" t="s">
        <v>460</v>
      </c>
      <c r="H55" s="156" t="s">
        <v>462</v>
      </c>
      <c r="I55" s="156"/>
      <c r="J55" s="156"/>
      <c r="K55" s="156"/>
      <c r="L55" s="156"/>
      <c r="M55" s="156" t="s">
        <v>376</v>
      </c>
      <c r="N55" s="156" t="s">
        <v>85</v>
      </c>
      <c r="O55" s="151" t="n">
        <v>2007</v>
      </c>
      <c r="P55" s="152"/>
      <c r="Q55" s="147" t="s">
        <v>112</v>
      </c>
      <c r="R55" s="157" t="n">
        <v>1</v>
      </c>
      <c r="S55" s="158" t="n">
        <v>750000</v>
      </c>
      <c r="T55" s="155"/>
    </row>
    <row r="56" customFormat="false" ht="29.25" hidden="false" customHeight="true" outlineLevel="0" collapsed="false">
      <c r="B56" s="145" t="n">
        <v>41</v>
      </c>
      <c r="C56" s="146" t="s">
        <v>458</v>
      </c>
      <c r="D56" s="147" t="s">
        <v>119</v>
      </c>
      <c r="E56" s="147"/>
      <c r="F56" s="156" t="s">
        <v>459</v>
      </c>
      <c r="G56" s="147" t="s">
        <v>460</v>
      </c>
      <c r="H56" s="156" t="s">
        <v>463</v>
      </c>
      <c r="I56" s="156"/>
      <c r="J56" s="156"/>
      <c r="K56" s="156"/>
      <c r="L56" s="156"/>
      <c r="M56" s="156" t="s">
        <v>376</v>
      </c>
      <c r="N56" s="156" t="s">
        <v>85</v>
      </c>
      <c r="O56" s="151" t="n">
        <v>2008</v>
      </c>
      <c r="P56" s="152"/>
      <c r="Q56" s="147" t="s">
        <v>112</v>
      </c>
      <c r="R56" s="157" t="n">
        <v>1</v>
      </c>
      <c r="S56" s="158" t="n">
        <v>750000</v>
      </c>
      <c r="T56" s="155"/>
    </row>
    <row r="57" customFormat="false" ht="29.25" hidden="false" customHeight="true" outlineLevel="0" collapsed="false">
      <c r="B57" s="145" t="n">
        <v>42</v>
      </c>
      <c r="C57" s="146" t="s">
        <v>495</v>
      </c>
      <c r="D57" s="147" t="s">
        <v>282</v>
      </c>
      <c r="E57" s="147"/>
      <c r="F57" s="148" t="s">
        <v>496</v>
      </c>
      <c r="G57" s="147" t="s">
        <v>235</v>
      </c>
      <c r="H57" s="148" t="s">
        <v>235</v>
      </c>
      <c r="I57" s="148"/>
      <c r="J57" s="148"/>
      <c r="K57" s="148"/>
      <c r="L57" s="148"/>
      <c r="M57" s="155"/>
      <c r="N57" s="148" t="s">
        <v>85</v>
      </c>
      <c r="O57" s="151" t="n">
        <v>2007</v>
      </c>
      <c r="P57" s="152"/>
      <c r="Q57" s="147" t="s">
        <v>112</v>
      </c>
      <c r="R57" s="153" t="n">
        <v>2</v>
      </c>
      <c r="S57" s="154" t="n">
        <v>4410000</v>
      </c>
      <c r="T57" s="155"/>
    </row>
    <row r="58" customFormat="false" ht="29.25" hidden="false" customHeight="true" outlineLevel="0" collapsed="false">
      <c r="B58" s="145" t="n">
        <v>43</v>
      </c>
      <c r="C58" s="146" t="s">
        <v>511</v>
      </c>
      <c r="D58" s="147" t="s">
        <v>282</v>
      </c>
      <c r="E58" s="147"/>
      <c r="F58" s="150" t="s">
        <v>512</v>
      </c>
      <c r="G58" s="147" t="s">
        <v>513</v>
      </c>
      <c r="H58" s="148" t="s">
        <v>235</v>
      </c>
      <c r="I58" s="148"/>
      <c r="J58" s="148"/>
      <c r="K58" s="148"/>
      <c r="L58" s="148"/>
      <c r="M58" s="148" t="s">
        <v>84</v>
      </c>
      <c r="N58" s="148" t="s">
        <v>85</v>
      </c>
      <c r="O58" s="151" t="n">
        <v>2007</v>
      </c>
      <c r="P58" s="152"/>
      <c r="Q58" s="147" t="s">
        <v>112</v>
      </c>
      <c r="R58" s="153" t="n">
        <v>2</v>
      </c>
      <c r="S58" s="154" t="n">
        <v>3150000</v>
      </c>
      <c r="T58" s="155"/>
    </row>
    <row r="59" customFormat="false" ht="29.25" hidden="false" customHeight="true" outlineLevel="0" collapsed="false">
      <c r="B59" s="145" t="n">
        <v>44</v>
      </c>
      <c r="C59" s="146" t="s">
        <v>511</v>
      </c>
      <c r="D59" s="147" t="s">
        <v>291</v>
      </c>
      <c r="E59" s="147"/>
      <c r="F59" s="150" t="s">
        <v>512</v>
      </c>
      <c r="G59" s="147" t="s">
        <v>290</v>
      </c>
      <c r="H59" s="148" t="s">
        <v>235</v>
      </c>
      <c r="I59" s="148"/>
      <c r="J59" s="148"/>
      <c r="K59" s="148"/>
      <c r="L59" s="148"/>
      <c r="M59" s="148" t="s">
        <v>84</v>
      </c>
      <c r="N59" s="148" t="s">
        <v>85</v>
      </c>
      <c r="O59" s="151" t="n">
        <v>2007</v>
      </c>
      <c r="P59" s="152"/>
      <c r="Q59" s="147" t="s">
        <v>112</v>
      </c>
      <c r="R59" s="153" t="n">
        <v>4</v>
      </c>
      <c r="S59" s="154" t="n">
        <v>6300000</v>
      </c>
      <c r="T59" s="155"/>
    </row>
    <row r="60" customFormat="false" ht="29.25" hidden="false" customHeight="true" outlineLevel="0" collapsed="false">
      <c r="B60" s="145" t="n">
        <v>45</v>
      </c>
      <c r="C60" s="146" t="s">
        <v>511</v>
      </c>
      <c r="D60" s="147" t="s">
        <v>148</v>
      </c>
      <c r="E60" s="147"/>
      <c r="F60" s="150" t="s">
        <v>512</v>
      </c>
      <c r="G60" s="147" t="s">
        <v>514</v>
      </c>
      <c r="H60" s="148" t="s">
        <v>235</v>
      </c>
      <c r="I60" s="148"/>
      <c r="J60" s="148"/>
      <c r="K60" s="148"/>
      <c r="L60" s="148"/>
      <c r="M60" s="148" t="s">
        <v>84</v>
      </c>
      <c r="N60" s="148" t="s">
        <v>85</v>
      </c>
      <c r="O60" s="151" t="n">
        <v>2007</v>
      </c>
      <c r="P60" s="152"/>
      <c r="Q60" s="147" t="s">
        <v>112</v>
      </c>
      <c r="R60" s="153" t="n">
        <v>1</v>
      </c>
      <c r="S60" s="154" t="n">
        <v>1575000</v>
      </c>
      <c r="T60" s="155"/>
    </row>
    <row r="61" customFormat="false" ht="29.25" hidden="false" customHeight="true" outlineLevel="0" collapsed="false">
      <c r="B61" s="145" t="n">
        <v>46</v>
      </c>
      <c r="C61" s="146" t="s">
        <v>511</v>
      </c>
      <c r="D61" s="147" t="s">
        <v>156</v>
      </c>
      <c r="E61" s="147"/>
      <c r="F61" s="150" t="s">
        <v>512</v>
      </c>
      <c r="G61" s="147" t="s">
        <v>515</v>
      </c>
      <c r="H61" s="148" t="s">
        <v>235</v>
      </c>
      <c r="I61" s="148"/>
      <c r="J61" s="148"/>
      <c r="K61" s="148"/>
      <c r="L61" s="148"/>
      <c r="M61" s="148" t="s">
        <v>84</v>
      </c>
      <c r="N61" s="148" t="s">
        <v>85</v>
      </c>
      <c r="O61" s="151" t="n">
        <v>2007</v>
      </c>
      <c r="P61" s="152"/>
      <c r="Q61" s="147" t="s">
        <v>112</v>
      </c>
      <c r="R61" s="153" t="n">
        <v>1</v>
      </c>
      <c r="S61" s="154" t="n">
        <v>1575000</v>
      </c>
      <c r="T61" s="155"/>
    </row>
    <row r="62" customFormat="false" ht="29.25" hidden="false" customHeight="true" outlineLevel="0" collapsed="false">
      <c r="B62" s="145" t="n">
        <v>47</v>
      </c>
      <c r="C62" s="146" t="s">
        <v>511</v>
      </c>
      <c r="D62" s="147" t="s">
        <v>182</v>
      </c>
      <c r="E62" s="147"/>
      <c r="F62" s="150" t="s">
        <v>512</v>
      </c>
      <c r="G62" s="147" t="s">
        <v>517</v>
      </c>
      <c r="H62" s="148" t="s">
        <v>235</v>
      </c>
      <c r="I62" s="148"/>
      <c r="J62" s="148"/>
      <c r="K62" s="148"/>
      <c r="L62" s="148"/>
      <c r="M62" s="155"/>
      <c r="N62" s="148" t="s">
        <v>85</v>
      </c>
      <c r="O62" s="151" t="n">
        <v>2013</v>
      </c>
      <c r="P62" s="152"/>
      <c r="Q62" s="147" t="s">
        <v>112</v>
      </c>
      <c r="R62" s="153" t="n">
        <v>1</v>
      </c>
      <c r="S62" s="154" t="n">
        <v>650000</v>
      </c>
      <c r="T62" s="155"/>
    </row>
    <row r="63" customFormat="false" ht="29.25" hidden="false" customHeight="true" outlineLevel="0" collapsed="false">
      <c r="B63" s="145" t="n">
        <v>48</v>
      </c>
      <c r="C63" s="146" t="s">
        <v>511</v>
      </c>
      <c r="D63" s="147" t="s">
        <v>188</v>
      </c>
      <c r="E63" s="147"/>
      <c r="F63" s="150" t="s">
        <v>512</v>
      </c>
      <c r="G63" s="147" t="s">
        <v>517</v>
      </c>
      <c r="H63" s="148" t="s">
        <v>235</v>
      </c>
      <c r="I63" s="148"/>
      <c r="J63" s="148"/>
      <c r="K63" s="148"/>
      <c r="L63" s="148"/>
      <c r="M63" s="155"/>
      <c r="N63" s="148" t="s">
        <v>85</v>
      </c>
      <c r="O63" s="151" t="n">
        <v>2013</v>
      </c>
      <c r="P63" s="152"/>
      <c r="Q63" s="147" t="s">
        <v>112</v>
      </c>
      <c r="R63" s="153" t="n">
        <v>1</v>
      </c>
      <c r="S63" s="154" t="n">
        <v>650000</v>
      </c>
      <c r="T63" s="155"/>
    </row>
    <row r="64" customFormat="false" ht="26.1" hidden="false" customHeight="true" outlineLevel="0" collapsed="false">
      <c r="B64" s="145" t="n">
        <v>49</v>
      </c>
      <c r="C64" s="146" t="s">
        <v>522</v>
      </c>
      <c r="D64" s="147" t="s">
        <v>77</v>
      </c>
      <c r="E64" s="147"/>
      <c r="F64" s="156" t="s">
        <v>523</v>
      </c>
      <c r="G64" s="147" t="s">
        <v>423</v>
      </c>
      <c r="H64" s="156" t="s">
        <v>524</v>
      </c>
      <c r="I64" s="156"/>
      <c r="J64" s="156"/>
      <c r="K64" s="156"/>
      <c r="L64" s="156"/>
      <c r="M64" s="156" t="s">
        <v>396</v>
      </c>
      <c r="N64" s="156" t="s">
        <v>85</v>
      </c>
      <c r="O64" s="151" t="n">
        <v>2005</v>
      </c>
      <c r="P64" s="152"/>
      <c r="Q64" s="147" t="s">
        <v>112</v>
      </c>
      <c r="R64" s="157" t="n">
        <v>1</v>
      </c>
      <c r="S64" s="158" t="n">
        <v>6000000</v>
      </c>
      <c r="T64" s="155"/>
    </row>
    <row r="65" customFormat="false" ht="26.1" hidden="false" customHeight="true" outlineLevel="0" collapsed="false">
      <c r="B65" s="145" t="n">
        <v>50</v>
      </c>
      <c r="C65" s="146" t="s">
        <v>522</v>
      </c>
      <c r="D65" s="147" t="s">
        <v>77</v>
      </c>
      <c r="E65" s="147"/>
      <c r="F65" s="156" t="s">
        <v>523</v>
      </c>
      <c r="G65" s="147" t="s">
        <v>423</v>
      </c>
      <c r="H65" s="156" t="s">
        <v>525</v>
      </c>
      <c r="I65" s="156"/>
      <c r="J65" s="156"/>
      <c r="K65" s="156"/>
      <c r="L65" s="156"/>
      <c r="M65" s="156" t="s">
        <v>396</v>
      </c>
      <c r="N65" s="156" t="s">
        <v>85</v>
      </c>
      <c r="O65" s="151" t="n">
        <v>2007</v>
      </c>
      <c r="P65" s="152"/>
      <c r="Q65" s="147" t="s">
        <v>112</v>
      </c>
      <c r="R65" s="157" t="n">
        <v>1</v>
      </c>
      <c r="S65" s="158" t="n">
        <v>2500000</v>
      </c>
      <c r="T65" s="155"/>
    </row>
    <row r="66" customFormat="false" ht="26.1" hidden="false" customHeight="true" outlineLevel="0" collapsed="false">
      <c r="B66" s="145" t="n">
        <v>51</v>
      </c>
      <c r="C66" s="146" t="s">
        <v>522</v>
      </c>
      <c r="D66" s="147" t="s">
        <v>89</v>
      </c>
      <c r="E66" s="147"/>
      <c r="F66" s="156" t="s">
        <v>523</v>
      </c>
      <c r="G66" s="147" t="s">
        <v>423</v>
      </c>
      <c r="H66" s="156" t="s">
        <v>526</v>
      </c>
      <c r="I66" s="156"/>
      <c r="J66" s="156"/>
      <c r="K66" s="156"/>
      <c r="L66" s="156"/>
      <c r="M66" s="156" t="s">
        <v>396</v>
      </c>
      <c r="N66" s="156" t="s">
        <v>85</v>
      </c>
      <c r="O66" s="151" t="n">
        <v>2007</v>
      </c>
      <c r="P66" s="152"/>
      <c r="Q66" s="147" t="s">
        <v>112</v>
      </c>
      <c r="R66" s="157" t="n">
        <v>1</v>
      </c>
      <c r="S66" s="158" t="n">
        <v>2500000</v>
      </c>
      <c r="T66" s="155"/>
    </row>
    <row r="67" customFormat="false" ht="26.1" hidden="false" customHeight="true" outlineLevel="0" collapsed="false">
      <c r="B67" s="145" t="n">
        <v>52</v>
      </c>
      <c r="C67" s="146" t="s">
        <v>533</v>
      </c>
      <c r="D67" s="147" t="s">
        <v>77</v>
      </c>
      <c r="E67" s="147"/>
      <c r="F67" s="156" t="s">
        <v>534</v>
      </c>
      <c r="G67" s="147" t="s">
        <v>235</v>
      </c>
      <c r="H67" s="156" t="s">
        <v>235</v>
      </c>
      <c r="I67" s="156"/>
      <c r="J67" s="156"/>
      <c r="K67" s="156"/>
      <c r="L67" s="156"/>
      <c r="M67" s="156" t="s">
        <v>396</v>
      </c>
      <c r="N67" s="156" t="s">
        <v>85</v>
      </c>
      <c r="O67" s="151" t="n">
        <v>2004</v>
      </c>
      <c r="P67" s="152"/>
      <c r="Q67" s="147" t="s">
        <v>112</v>
      </c>
      <c r="R67" s="157" t="n">
        <v>1</v>
      </c>
      <c r="S67" s="158" t="n">
        <v>150000</v>
      </c>
      <c r="T67" s="155"/>
    </row>
    <row r="68" customFormat="false" ht="26.1" hidden="false" customHeight="true" outlineLevel="0" collapsed="false">
      <c r="B68" s="145" t="n">
        <v>53</v>
      </c>
      <c r="C68" s="146" t="s">
        <v>535</v>
      </c>
      <c r="D68" s="147" t="s">
        <v>77</v>
      </c>
      <c r="E68" s="147"/>
      <c r="F68" s="156" t="s">
        <v>536</v>
      </c>
      <c r="G68" s="147" t="s">
        <v>537</v>
      </c>
      <c r="H68" s="156" t="s">
        <v>538</v>
      </c>
      <c r="I68" s="156"/>
      <c r="J68" s="156"/>
      <c r="K68" s="156"/>
      <c r="L68" s="156"/>
      <c r="M68" s="156" t="s">
        <v>539</v>
      </c>
      <c r="N68" s="156" t="s">
        <v>85</v>
      </c>
      <c r="O68" s="151" t="n">
        <v>2001</v>
      </c>
      <c r="P68" s="152"/>
      <c r="Q68" s="147" t="s">
        <v>112</v>
      </c>
      <c r="R68" s="157" t="n">
        <v>1</v>
      </c>
      <c r="S68" s="158" t="n">
        <v>2140000</v>
      </c>
      <c r="T68" s="155"/>
    </row>
    <row r="69" customFormat="false" ht="26.1" hidden="false" customHeight="true" outlineLevel="0" collapsed="false">
      <c r="B69" s="145" t="n">
        <v>54</v>
      </c>
      <c r="C69" s="146" t="s">
        <v>535</v>
      </c>
      <c r="D69" s="147" t="s">
        <v>89</v>
      </c>
      <c r="E69" s="147"/>
      <c r="F69" s="156" t="s">
        <v>536</v>
      </c>
      <c r="G69" s="147" t="s">
        <v>537</v>
      </c>
      <c r="H69" s="156" t="s">
        <v>540</v>
      </c>
      <c r="I69" s="156"/>
      <c r="J69" s="156"/>
      <c r="K69" s="156"/>
      <c r="L69" s="156"/>
      <c r="M69" s="155"/>
      <c r="N69" s="156" t="s">
        <v>85</v>
      </c>
      <c r="O69" s="151" t="n">
        <v>2001</v>
      </c>
      <c r="P69" s="152"/>
      <c r="Q69" s="147" t="s">
        <v>112</v>
      </c>
      <c r="R69" s="157" t="n">
        <v>1</v>
      </c>
      <c r="S69" s="158" t="n">
        <v>2140000</v>
      </c>
      <c r="T69" s="155"/>
    </row>
    <row r="70" customFormat="false" ht="26.1" hidden="false" customHeight="true" outlineLevel="0" collapsed="false">
      <c r="B70" s="145" t="n">
        <v>55</v>
      </c>
      <c r="C70" s="146" t="s">
        <v>535</v>
      </c>
      <c r="D70" s="147" t="s">
        <v>119</v>
      </c>
      <c r="E70" s="147"/>
      <c r="F70" s="156" t="s">
        <v>536</v>
      </c>
      <c r="G70" s="147" t="s">
        <v>537</v>
      </c>
      <c r="H70" s="156" t="s">
        <v>541</v>
      </c>
      <c r="I70" s="156"/>
      <c r="J70" s="156"/>
      <c r="K70" s="156"/>
      <c r="L70" s="156"/>
      <c r="M70" s="155"/>
      <c r="N70" s="156" t="s">
        <v>85</v>
      </c>
      <c r="O70" s="151" t="n">
        <v>2001</v>
      </c>
      <c r="P70" s="152"/>
      <c r="Q70" s="147" t="s">
        <v>112</v>
      </c>
      <c r="R70" s="157" t="n">
        <v>1</v>
      </c>
      <c r="S70" s="158" t="n">
        <v>2140000</v>
      </c>
      <c r="T70" s="155"/>
    </row>
    <row r="71" customFormat="false" ht="26.1" hidden="false" customHeight="true" outlineLevel="0" collapsed="false">
      <c r="B71" s="145" t="n">
        <v>56</v>
      </c>
      <c r="C71" s="146" t="s">
        <v>535</v>
      </c>
      <c r="D71" s="147" t="s">
        <v>141</v>
      </c>
      <c r="E71" s="147"/>
      <c r="F71" s="156" t="s">
        <v>536</v>
      </c>
      <c r="G71" s="147" t="s">
        <v>537</v>
      </c>
      <c r="H71" s="156" t="s">
        <v>542</v>
      </c>
      <c r="I71" s="156"/>
      <c r="J71" s="156"/>
      <c r="K71" s="156"/>
      <c r="L71" s="156"/>
      <c r="M71" s="155"/>
      <c r="N71" s="156" t="s">
        <v>85</v>
      </c>
      <c r="O71" s="151" t="n">
        <v>2001</v>
      </c>
      <c r="P71" s="152"/>
      <c r="Q71" s="147" t="s">
        <v>112</v>
      </c>
      <c r="R71" s="157" t="n">
        <v>1</v>
      </c>
      <c r="S71" s="158" t="n">
        <v>2140000</v>
      </c>
      <c r="T71" s="155"/>
    </row>
    <row r="72" customFormat="false" ht="26.1" hidden="false" customHeight="true" outlineLevel="0" collapsed="false">
      <c r="B72" s="145" t="n">
        <v>57</v>
      </c>
      <c r="C72" s="146" t="s">
        <v>535</v>
      </c>
      <c r="D72" s="147" t="s">
        <v>148</v>
      </c>
      <c r="E72" s="147"/>
      <c r="F72" s="156" t="s">
        <v>536</v>
      </c>
      <c r="G72" s="147" t="s">
        <v>537</v>
      </c>
      <c r="H72" s="156" t="s">
        <v>543</v>
      </c>
      <c r="I72" s="156"/>
      <c r="J72" s="156"/>
      <c r="K72" s="156"/>
      <c r="L72" s="156"/>
      <c r="M72" s="155"/>
      <c r="N72" s="156" t="s">
        <v>85</v>
      </c>
      <c r="O72" s="151" t="n">
        <v>2001</v>
      </c>
      <c r="P72" s="152"/>
      <c r="Q72" s="147" t="s">
        <v>112</v>
      </c>
      <c r="R72" s="157" t="n">
        <v>1</v>
      </c>
      <c r="S72" s="158" t="n">
        <v>2140000</v>
      </c>
      <c r="T72" s="155"/>
    </row>
    <row r="73" customFormat="false" ht="26.1" hidden="false" customHeight="true" outlineLevel="0" collapsed="false">
      <c r="B73" s="145" t="n">
        <v>58</v>
      </c>
      <c r="C73" s="146" t="s">
        <v>535</v>
      </c>
      <c r="D73" s="147" t="s">
        <v>156</v>
      </c>
      <c r="E73" s="147"/>
      <c r="F73" s="156" t="s">
        <v>536</v>
      </c>
      <c r="G73" s="147" t="s">
        <v>537</v>
      </c>
      <c r="H73" s="156" t="s">
        <v>544</v>
      </c>
      <c r="I73" s="156"/>
      <c r="J73" s="156"/>
      <c r="K73" s="156"/>
      <c r="L73" s="156"/>
      <c r="M73" s="155"/>
      <c r="N73" s="156" t="s">
        <v>85</v>
      </c>
      <c r="O73" s="151" t="n">
        <v>2001</v>
      </c>
      <c r="P73" s="152"/>
      <c r="Q73" s="147" t="s">
        <v>112</v>
      </c>
      <c r="R73" s="157" t="n">
        <v>1</v>
      </c>
      <c r="S73" s="158" t="n">
        <v>2140000</v>
      </c>
      <c r="T73" s="155"/>
    </row>
    <row r="74" customFormat="false" ht="26.1" hidden="false" customHeight="true" outlineLevel="0" collapsed="false">
      <c r="B74" s="145" t="n">
        <v>59</v>
      </c>
      <c r="C74" s="146" t="s">
        <v>535</v>
      </c>
      <c r="D74" s="147" t="s">
        <v>162</v>
      </c>
      <c r="E74" s="147"/>
      <c r="F74" s="156" t="s">
        <v>536</v>
      </c>
      <c r="G74" s="147" t="s">
        <v>545</v>
      </c>
      <c r="H74" s="156" t="s">
        <v>546</v>
      </c>
      <c r="I74" s="156"/>
      <c r="J74" s="156"/>
      <c r="K74" s="156"/>
      <c r="L74" s="156"/>
      <c r="M74" s="156" t="s">
        <v>396</v>
      </c>
      <c r="N74" s="156" t="s">
        <v>85</v>
      </c>
      <c r="O74" s="151" t="n">
        <v>2005</v>
      </c>
      <c r="P74" s="152"/>
      <c r="Q74" s="147" t="s">
        <v>112</v>
      </c>
      <c r="R74" s="157" t="n">
        <v>1</v>
      </c>
      <c r="S74" s="158" t="n">
        <v>2000000</v>
      </c>
      <c r="T74" s="155"/>
    </row>
    <row r="75" customFormat="false" ht="26.1" hidden="false" customHeight="true" outlineLevel="0" collapsed="false">
      <c r="B75" s="145" t="n">
        <v>60</v>
      </c>
      <c r="C75" s="146" t="s">
        <v>535</v>
      </c>
      <c r="D75" s="147" t="s">
        <v>168</v>
      </c>
      <c r="E75" s="147"/>
      <c r="F75" s="156" t="s">
        <v>536</v>
      </c>
      <c r="G75" s="147" t="s">
        <v>545</v>
      </c>
      <c r="H75" s="156" t="s">
        <v>547</v>
      </c>
      <c r="I75" s="156"/>
      <c r="J75" s="156"/>
      <c r="K75" s="156"/>
      <c r="L75" s="156"/>
      <c r="M75" s="156" t="s">
        <v>396</v>
      </c>
      <c r="N75" s="156" t="s">
        <v>85</v>
      </c>
      <c r="O75" s="151" t="n">
        <v>2005</v>
      </c>
      <c r="P75" s="152"/>
      <c r="Q75" s="147" t="s">
        <v>112</v>
      </c>
      <c r="R75" s="157" t="n">
        <v>1</v>
      </c>
      <c r="S75" s="158" t="n">
        <v>2000000</v>
      </c>
      <c r="T75" s="155"/>
    </row>
    <row r="76" customFormat="false" ht="26.1" hidden="false" customHeight="true" outlineLevel="0" collapsed="false">
      <c r="B76" s="145" t="n">
        <v>61</v>
      </c>
      <c r="C76" s="146" t="s">
        <v>535</v>
      </c>
      <c r="D76" s="147" t="s">
        <v>176</v>
      </c>
      <c r="E76" s="147"/>
      <c r="F76" s="156" t="s">
        <v>536</v>
      </c>
      <c r="G76" s="147" t="s">
        <v>545</v>
      </c>
      <c r="H76" s="156" t="s">
        <v>548</v>
      </c>
      <c r="I76" s="156"/>
      <c r="J76" s="156"/>
      <c r="K76" s="156"/>
      <c r="L76" s="156"/>
      <c r="M76" s="156" t="s">
        <v>396</v>
      </c>
      <c r="N76" s="156" t="s">
        <v>85</v>
      </c>
      <c r="O76" s="151" t="n">
        <v>2005</v>
      </c>
      <c r="P76" s="152"/>
      <c r="Q76" s="147" t="s">
        <v>112</v>
      </c>
      <c r="R76" s="157" t="n">
        <v>1</v>
      </c>
      <c r="S76" s="158" t="n">
        <v>2000000</v>
      </c>
      <c r="T76" s="155"/>
    </row>
    <row r="77" customFormat="false" ht="26.1" hidden="false" customHeight="true" outlineLevel="0" collapsed="false">
      <c r="B77" s="145" t="n">
        <v>62</v>
      </c>
      <c r="C77" s="146" t="s">
        <v>535</v>
      </c>
      <c r="D77" s="147" t="s">
        <v>182</v>
      </c>
      <c r="E77" s="147"/>
      <c r="F77" s="156" t="s">
        <v>536</v>
      </c>
      <c r="G77" s="147" t="s">
        <v>545</v>
      </c>
      <c r="H77" s="156" t="s">
        <v>549</v>
      </c>
      <c r="I77" s="156"/>
      <c r="J77" s="156"/>
      <c r="K77" s="156"/>
      <c r="L77" s="156"/>
      <c r="M77" s="156" t="s">
        <v>396</v>
      </c>
      <c r="N77" s="156" t="s">
        <v>85</v>
      </c>
      <c r="O77" s="151" t="n">
        <v>2005</v>
      </c>
      <c r="P77" s="152"/>
      <c r="Q77" s="147" t="s">
        <v>112</v>
      </c>
      <c r="R77" s="157" t="n">
        <v>1</v>
      </c>
      <c r="S77" s="158" t="n">
        <v>2000000</v>
      </c>
      <c r="T77" s="155"/>
    </row>
    <row r="78" customFormat="false" ht="26.1" hidden="false" customHeight="true" outlineLevel="0" collapsed="false">
      <c r="B78" s="145" t="n">
        <v>63</v>
      </c>
      <c r="C78" s="146" t="s">
        <v>535</v>
      </c>
      <c r="D78" s="147" t="s">
        <v>188</v>
      </c>
      <c r="E78" s="147"/>
      <c r="F78" s="156" t="s">
        <v>536</v>
      </c>
      <c r="G78" s="147" t="s">
        <v>545</v>
      </c>
      <c r="H78" s="156" t="s">
        <v>550</v>
      </c>
      <c r="I78" s="156"/>
      <c r="J78" s="156"/>
      <c r="K78" s="156"/>
      <c r="L78" s="156"/>
      <c r="M78" s="156" t="s">
        <v>396</v>
      </c>
      <c r="N78" s="156" t="s">
        <v>85</v>
      </c>
      <c r="O78" s="151" t="n">
        <v>2005</v>
      </c>
      <c r="P78" s="152"/>
      <c r="Q78" s="147" t="s">
        <v>112</v>
      </c>
      <c r="R78" s="157" t="n">
        <v>1</v>
      </c>
      <c r="S78" s="158" t="n">
        <v>2000000</v>
      </c>
      <c r="T78" s="155"/>
    </row>
    <row r="79" customFormat="false" ht="26.1" hidden="false" customHeight="true" outlineLevel="0" collapsed="false">
      <c r="B79" s="145" t="n">
        <v>64</v>
      </c>
      <c r="C79" s="146" t="s">
        <v>535</v>
      </c>
      <c r="D79" s="147" t="s">
        <v>194</v>
      </c>
      <c r="E79" s="147"/>
      <c r="F79" s="156" t="s">
        <v>536</v>
      </c>
      <c r="G79" s="147" t="s">
        <v>545</v>
      </c>
      <c r="H79" s="156" t="s">
        <v>551</v>
      </c>
      <c r="I79" s="156"/>
      <c r="J79" s="156"/>
      <c r="K79" s="156"/>
      <c r="L79" s="156"/>
      <c r="M79" s="156" t="s">
        <v>396</v>
      </c>
      <c r="N79" s="156" t="s">
        <v>85</v>
      </c>
      <c r="O79" s="151" t="n">
        <v>2005</v>
      </c>
      <c r="P79" s="152"/>
      <c r="Q79" s="147" t="s">
        <v>112</v>
      </c>
      <c r="R79" s="157" t="n">
        <v>1</v>
      </c>
      <c r="S79" s="158" t="n">
        <v>2000000</v>
      </c>
      <c r="T79" s="155"/>
    </row>
    <row r="80" customFormat="false" ht="26.1" hidden="false" customHeight="true" outlineLevel="0" collapsed="false">
      <c r="B80" s="145" t="n">
        <v>65</v>
      </c>
      <c r="C80" s="146" t="s">
        <v>535</v>
      </c>
      <c r="D80" s="147" t="s">
        <v>200</v>
      </c>
      <c r="E80" s="147"/>
      <c r="F80" s="156" t="s">
        <v>536</v>
      </c>
      <c r="G80" s="147" t="s">
        <v>545</v>
      </c>
      <c r="H80" s="156" t="s">
        <v>552</v>
      </c>
      <c r="I80" s="156"/>
      <c r="J80" s="156"/>
      <c r="K80" s="156"/>
      <c r="L80" s="156"/>
      <c r="M80" s="156" t="s">
        <v>396</v>
      </c>
      <c r="N80" s="156" t="s">
        <v>85</v>
      </c>
      <c r="O80" s="151" t="n">
        <v>2005</v>
      </c>
      <c r="P80" s="152"/>
      <c r="Q80" s="147" t="s">
        <v>112</v>
      </c>
      <c r="R80" s="157" t="n">
        <v>1</v>
      </c>
      <c r="S80" s="158" t="n">
        <v>2000000</v>
      </c>
      <c r="T80" s="155"/>
    </row>
    <row r="81" customFormat="false" ht="26.1" hidden="false" customHeight="true" outlineLevel="0" collapsed="false">
      <c r="B81" s="145" t="n">
        <v>66</v>
      </c>
      <c r="C81" s="146" t="s">
        <v>535</v>
      </c>
      <c r="D81" s="147" t="s">
        <v>215</v>
      </c>
      <c r="E81" s="147"/>
      <c r="F81" s="156" t="s">
        <v>536</v>
      </c>
      <c r="G81" s="147" t="s">
        <v>545</v>
      </c>
      <c r="H81" s="156" t="s">
        <v>553</v>
      </c>
      <c r="I81" s="156"/>
      <c r="J81" s="156"/>
      <c r="K81" s="156"/>
      <c r="L81" s="156"/>
      <c r="M81" s="156" t="s">
        <v>396</v>
      </c>
      <c r="N81" s="156" t="s">
        <v>85</v>
      </c>
      <c r="O81" s="151" t="n">
        <v>2005</v>
      </c>
      <c r="P81" s="152"/>
      <c r="Q81" s="147" t="s">
        <v>112</v>
      </c>
      <c r="R81" s="157" t="n">
        <v>1</v>
      </c>
      <c r="S81" s="158" t="n">
        <v>2000000</v>
      </c>
      <c r="T81" s="155"/>
    </row>
    <row r="82" customFormat="false" ht="26.1" hidden="false" customHeight="true" outlineLevel="0" collapsed="false">
      <c r="B82" s="145" t="n">
        <v>67</v>
      </c>
      <c r="C82" s="146" t="s">
        <v>535</v>
      </c>
      <c r="D82" s="147" t="s">
        <v>206</v>
      </c>
      <c r="E82" s="147"/>
      <c r="F82" s="156" t="s">
        <v>536</v>
      </c>
      <c r="G82" s="147" t="s">
        <v>545</v>
      </c>
      <c r="H82" s="156" t="s">
        <v>554</v>
      </c>
      <c r="I82" s="156"/>
      <c r="J82" s="156"/>
      <c r="K82" s="156"/>
      <c r="L82" s="156"/>
      <c r="M82" s="156" t="s">
        <v>396</v>
      </c>
      <c r="N82" s="156" t="s">
        <v>85</v>
      </c>
      <c r="O82" s="151" t="n">
        <v>2005</v>
      </c>
      <c r="P82" s="152"/>
      <c r="Q82" s="147" t="s">
        <v>112</v>
      </c>
      <c r="R82" s="157" t="n">
        <v>1</v>
      </c>
      <c r="S82" s="158" t="n">
        <v>2000000</v>
      </c>
      <c r="T82" s="155"/>
    </row>
    <row r="83" customFormat="false" ht="26.1" hidden="false" customHeight="true" outlineLevel="0" collapsed="false">
      <c r="B83" s="145" t="n">
        <v>68</v>
      </c>
      <c r="C83" s="146" t="s">
        <v>535</v>
      </c>
      <c r="D83" s="147" t="s">
        <v>223</v>
      </c>
      <c r="E83" s="147"/>
      <c r="F83" s="156" t="s">
        <v>536</v>
      </c>
      <c r="G83" s="147" t="s">
        <v>545</v>
      </c>
      <c r="H83" s="156" t="s">
        <v>555</v>
      </c>
      <c r="I83" s="156"/>
      <c r="J83" s="156"/>
      <c r="K83" s="156"/>
      <c r="L83" s="156"/>
      <c r="M83" s="156" t="s">
        <v>396</v>
      </c>
      <c r="N83" s="156" t="s">
        <v>85</v>
      </c>
      <c r="O83" s="151" t="n">
        <v>2005</v>
      </c>
      <c r="P83" s="152"/>
      <c r="Q83" s="147" t="s">
        <v>112</v>
      </c>
      <c r="R83" s="157" t="n">
        <v>1</v>
      </c>
      <c r="S83" s="158" t="n">
        <v>2000000</v>
      </c>
      <c r="T83" s="155"/>
    </row>
    <row r="84" customFormat="false" ht="26.1" hidden="false" customHeight="true" outlineLevel="0" collapsed="false">
      <c r="B84" s="145" t="n">
        <v>69</v>
      </c>
      <c r="C84" s="146" t="s">
        <v>535</v>
      </c>
      <c r="D84" s="147" t="s">
        <v>556</v>
      </c>
      <c r="E84" s="147"/>
      <c r="F84" s="156" t="s">
        <v>536</v>
      </c>
      <c r="G84" s="147" t="s">
        <v>557</v>
      </c>
      <c r="H84" s="156" t="s">
        <v>558</v>
      </c>
      <c r="I84" s="156"/>
      <c r="J84" s="156"/>
      <c r="K84" s="156"/>
      <c r="L84" s="156"/>
      <c r="M84" s="156" t="s">
        <v>396</v>
      </c>
      <c r="N84" s="156" t="s">
        <v>85</v>
      </c>
      <c r="O84" s="151" t="n">
        <v>2007</v>
      </c>
      <c r="P84" s="152"/>
      <c r="Q84" s="147" t="s">
        <v>112</v>
      </c>
      <c r="R84" s="157" t="n">
        <v>1</v>
      </c>
      <c r="S84" s="158" t="n">
        <v>1650000</v>
      </c>
      <c r="T84" s="155"/>
    </row>
    <row r="85" customFormat="false" ht="26.1" hidden="false" customHeight="true" outlineLevel="0" collapsed="false">
      <c r="B85" s="145" t="n">
        <v>70</v>
      </c>
      <c r="C85" s="146" t="s">
        <v>535</v>
      </c>
      <c r="D85" s="147" t="s">
        <v>559</v>
      </c>
      <c r="E85" s="147"/>
      <c r="F85" s="156" t="s">
        <v>536</v>
      </c>
      <c r="G85" s="147" t="s">
        <v>557</v>
      </c>
      <c r="H85" s="156" t="s">
        <v>560</v>
      </c>
      <c r="I85" s="156"/>
      <c r="J85" s="156"/>
      <c r="K85" s="156"/>
      <c r="L85" s="156"/>
      <c r="M85" s="156" t="s">
        <v>396</v>
      </c>
      <c r="N85" s="156" t="s">
        <v>85</v>
      </c>
      <c r="O85" s="151" t="n">
        <v>2007</v>
      </c>
      <c r="P85" s="152"/>
      <c r="Q85" s="147" t="s">
        <v>112</v>
      </c>
      <c r="R85" s="157" t="n">
        <v>1</v>
      </c>
      <c r="S85" s="158" t="n">
        <v>1650000</v>
      </c>
      <c r="T85" s="155"/>
    </row>
    <row r="86" customFormat="false" ht="26.1" hidden="false" customHeight="true" outlineLevel="0" collapsed="false">
      <c r="B86" s="145" t="n">
        <v>71</v>
      </c>
      <c r="C86" s="146" t="s">
        <v>535</v>
      </c>
      <c r="D86" s="147" t="s">
        <v>561</v>
      </c>
      <c r="E86" s="147"/>
      <c r="F86" s="156" t="s">
        <v>536</v>
      </c>
      <c r="G86" s="147" t="s">
        <v>562</v>
      </c>
      <c r="H86" s="156" t="s">
        <v>563</v>
      </c>
      <c r="I86" s="156"/>
      <c r="J86" s="156"/>
      <c r="K86" s="156"/>
      <c r="L86" s="156"/>
      <c r="M86" s="156" t="s">
        <v>396</v>
      </c>
      <c r="N86" s="156" t="s">
        <v>85</v>
      </c>
      <c r="O86" s="151" t="n">
        <v>2007</v>
      </c>
      <c r="P86" s="152"/>
      <c r="Q86" s="147" t="s">
        <v>112</v>
      </c>
      <c r="R86" s="157" t="n">
        <v>1</v>
      </c>
      <c r="S86" s="158" t="n">
        <v>2000000</v>
      </c>
      <c r="T86" s="155"/>
    </row>
    <row r="87" customFormat="false" ht="26.1" hidden="false" customHeight="true" outlineLevel="0" collapsed="false">
      <c r="B87" s="145" t="n">
        <v>72</v>
      </c>
      <c r="C87" s="146" t="s">
        <v>535</v>
      </c>
      <c r="D87" s="147" t="s">
        <v>564</v>
      </c>
      <c r="E87" s="147"/>
      <c r="F87" s="156" t="s">
        <v>536</v>
      </c>
      <c r="G87" s="147" t="s">
        <v>562</v>
      </c>
      <c r="H87" s="156" t="s">
        <v>565</v>
      </c>
      <c r="I87" s="156"/>
      <c r="J87" s="156"/>
      <c r="K87" s="156"/>
      <c r="L87" s="156"/>
      <c r="M87" s="156" t="s">
        <v>396</v>
      </c>
      <c r="N87" s="156" t="s">
        <v>85</v>
      </c>
      <c r="O87" s="151" t="n">
        <v>2007</v>
      </c>
      <c r="P87" s="152"/>
      <c r="Q87" s="147" t="s">
        <v>112</v>
      </c>
      <c r="R87" s="157" t="n">
        <v>1</v>
      </c>
      <c r="S87" s="158" t="n">
        <v>2000000</v>
      </c>
      <c r="T87" s="155"/>
    </row>
    <row r="88" customFormat="false" ht="26.1" hidden="false" customHeight="true" outlineLevel="0" collapsed="false">
      <c r="B88" s="145" t="n">
        <v>73</v>
      </c>
      <c r="C88" s="146" t="s">
        <v>535</v>
      </c>
      <c r="D88" s="147" t="s">
        <v>566</v>
      </c>
      <c r="E88" s="147"/>
      <c r="F88" s="156" t="s">
        <v>536</v>
      </c>
      <c r="G88" s="147" t="s">
        <v>562</v>
      </c>
      <c r="H88" s="156" t="s">
        <v>567</v>
      </c>
      <c r="I88" s="156"/>
      <c r="J88" s="156"/>
      <c r="K88" s="156"/>
      <c r="L88" s="156"/>
      <c r="M88" s="156" t="s">
        <v>396</v>
      </c>
      <c r="N88" s="156" t="s">
        <v>85</v>
      </c>
      <c r="O88" s="151" t="n">
        <v>2007</v>
      </c>
      <c r="P88" s="152"/>
      <c r="Q88" s="147" t="s">
        <v>112</v>
      </c>
      <c r="R88" s="157" t="n">
        <v>1</v>
      </c>
      <c r="S88" s="158" t="n">
        <v>2000000</v>
      </c>
      <c r="T88" s="155"/>
    </row>
    <row r="89" customFormat="false" ht="26.1" hidden="false" customHeight="true" outlineLevel="0" collapsed="false">
      <c r="B89" s="145" t="n">
        <v>74</v>
      </c>
      <c r="C89" s="146" t="s">
        <v>535</v>
      </c>
      <c r="D89" s="147" t="s">
        <v>568</v>
      </c>
      <c r="E89" s="147"/>
      <c r="F89" s="148" t="s">
        <v>536</v>
      </c>
      <c r="G89" s="149" t="s">
        <v>569</v>
      </c>
      <c r="H89" s="148" t="s">
        <v>570</v>
      </c>
      <c r="I89" s="148"/>
      <c r="J89" s="148"/>
      <c r="K89" s="148"/>
      <c r="L89" s="148"/>
      <c r="M89" s="148" t="s">
        <v>450</v>
      </c>
      <c r="N89" s="148" t="s">
        <v>85</v>
      </c>
      <c r="O89" s="151" t="n">
        <v>2007</v>
      </c>
      <c r="P89" s="152"/>
      <c r="Q89" s="147" t="s">
        <v>112</v>
      </c>
      <c r="R89" s="153" t="n">
        <v>1</v>
      </c>
      <c r="S89" s="154" t="n">
        <v>2280000</v>
      </c>
      <c r="T89" s="155"/>
    </row>
    <row r="90" customFormat="false" ht="26.1" hidden="false" customHeight="true" outlineLevel="0" collapsed="false">
      <c r="B90" s="145" t="n">
        <v>75</v>
      </c>
      <c r="C90" s="146" t="s">
        <v>535</v>
      </c>
      <c r="D90" s="147" t="s">
        <v>349</v>
      </c>
      <c r="E90" s="147"/>
      <c r="F90" s="156" t="s">
        <v>536</v>
      </c>
      <c r="G90" s="147" t="s">
        <v>545</v>
      </c>
      <c r="H90" s="156" t="s">
        <v>576</v>
      </c>
      <c r="I90" s="156"/>
      <c r="J90" s="156"/>
      <c r="K90" s="156"/>
      <c r="L90" s="156"/>
      <c r="M90" s="156" t="s">
        <v>450</v>
      </c>
      <c r="N90" s="156" t="s">
        <v>85</v>
      </c>
      <c r="O90" s="151" t="n">
        <v>2012</v>
      </c>
      <c r="P90" s="152"/>
      <c r="Q90" s="147" t="s">
        <v>112</v>
      </c>
      <c r="R90" s="157" t="n">
        <v>1</v>
      </c>
      <c r="S90" s="158" t="n">
        <v>2000000</v>
      </c>
      <c r="T90" s="155"/>
    </row>
    <row r="91" customFormat="false" ht="26.1" hidden="false" customHeight="true" outlineLevel="0" collapsed="false">
      <c r="B91" s="145" t="n">
        <v>76</v>
      </c>
      <c r="C91" s="146" t="s">
        <v>535</v>
      </c>
      <c r="D91" s="147" t="s">
        <v>577</v>
      </c>
      <c r="E91" s="147"/>
      <c r="F91" s="156" t="s">
        <v>536</v>
      </c>
      <c r="G91" s="147" t="s">
        <v>578</v>
      </c>
      <c r="H91" s="156" t="s">
        <v>579</v>
      </c>
      <c r="I91" s="156"/>
      <c r="J91" s="156"/>
      <c r="K91" s="156"/>
      <c r="L91" s="156"/>
      <c r="M91" s="156" t="s">
        <v>450</v>
      </c>
      <c r="N91" s="156" t="s">
        <v>85</v>
      </c>
      <c r="O91" s="151" t="n">
        <v>2012</v>
      </c>
      <c r="P91" s="152"/>
      <c r="Q91" s="147" t="s">
        <v>112</v>
      </c>
      <c r="R91" s="157" t="n">
        <v>1</v>
      </c>
      <c r="S91" s="158" t="n">
        <v>1111111</v>
      </c>
      <c r="T91" s="155"/>
    </row>
    <row r="92" customFormat="false" ht="26.1" hidden="false" customHeight="true" outlineLevel="0" collapsed="false">
      <c r="B92" s="145" t="n">
        <v>77</v>
      </c>
      <c r="C92" s="146" t="s">
        <v>535</v>
      </c>
      <c r="D92" s="147" t="s">
        <v>580</v>
      </c>
      <c r="E92" s="147"/>
      <c r="F92" s="156" t="s">
        <v>536</v>
      </c>
      <c r="G92" s="147" t="s">
        <v>578</v>
      </c>
      <c r="H92" s="156" t="s">
        <v>581</v>
      </c>
      <c r="I92" s="156"/>
      <c r="J92" s="156"/>
      <c r="K92" s="156"/>
      <c r="L92" s="156"/>
      <c r="M92" s="156" t="s">
        <v>450</v>
      </c>
      <c r="N92" s="156" t="s">
        <v>85</v>
      </c>
      <c r="O92" s="151" t="n">
        <v>2012</v>
      </c>
      <c r="P92" s="152"/>
      <c r="Q92" s="147" t="s">
        <v>112</v>
      </c>
      <c r="R92" s="157" t="n">
        <v>1</v>
      </c>
      <c r="S92" s="158" t="n">
        <v>1111111</v>
      </c>
      <c r="T92" s="155"/>
    </row>
    <row r="93" customFormat="false" ht="26.1" hidden="false" customHeight="true" outlineLevel="0" collapsed="false">
      <c r="B93" s="145" t="n">
        <v>78</v>
      </c>
      <c r="C93" s="146" t="s">
        <v>535</v>
      </c>
      <c r="D93" s="147" t="s">
        <v>582</v>
      </c>
      <c r="E93" s="147"/>
      <c r="F93" s="156" t="s">
        <v>536</v>
      </c>
      <c r="G93" s="147" t="s">
        <v>578</v>
      </c>
      <c r="H93" s="156" t="s">
        <v>583</v>
      </c>
      <c r="I93" s="156"/>
      <c r="J93" s="156"/>
      <c r="K93" s="156"/>
      <c r="L93" s="156"/>
      <c r="M93" s="156" t="s">
        <v>450</v>
      </c>
      <c r="N93" s="156" t="s">
        <v>85</v>
      </c>
      <c r="O93" s="151" t="n">
        <v>2012</v>
      </c>
      <c r="P93" s="152"/>
      <c r="Q93" s="147" t="s">
        <v>112</v>
      </c>
      <c r="R93" s="157" t="n">
        <v>1</v>
      </c>
      <c r="S93" s="158" t="n">
        <v>1111111</v>
      </c>
      <c r="T93" s="155"/>
    </row>
    <row r="94" customFormat="false" ht="26.1" hidden="false" customHeight="true" outlineLevel="0" collapsed="false">
      <c r="B94" s="145" t="n">
        <v>79</v>
      </c>
      <c r="C94" s="146" t="s">
        <v>535</v>
      </c>
      <c r="D94" s="147" t="s">
        <v>584</v>
      </c>
      <c r="E94" s="147"/>
      <c r="F94" s="156" t="s">
        <v>536</v>
      </c>
      <c r="G94" s="147" t="s">
        <v>578</v>
      </c>
      <c r="H94" s="156" t="s">
        <v>585</v>
      </c>
      <c r="I94" s="156"/>
      <c r="J94" s="156"/>
      <c r="K94" s="156"/>
      <c r="L94" s="156"/>
      <c r="M94" s="156" t="s">
        <v>450</v>
      </c>
      <c r="N94" s="156" t="s">
        <v>85</v>
      </c>
      <c r="O94" s="151" t="n">
        <v>2012</v>
      </c>
      <c r="P94" s="152"/>
      <c r="Q94" s="147" t="s">
        <v>112</v>
      </c>
      <c r="R94" s="157" t="n">
        <v>1</v>
      </c>
      <c r="S94" s="158" t="n">
        <v>1111111</v>
      </c>
      <c r="T94" s="155"/>
    </row>
    <row r="95" customFormat="false" ht="26.1" hidden="false" customHeight="true" outlineLevel="0" collapsed="false">
      <c r="B95" s="145" t="n">
        <v>80</v>
      </c>
      <c r="C95" s="146" t="s">
        <v>535</v>
      </c>
      <c r="D95" s="147" t="s">
        <v>590</v>
      </c>
      <c r="E95" s="147"/>
      <c r="F95" s="156" t="s">
        <v>536</v>
      </c>
      <c r="G95" s="147" t="s">
        <v>578</v>
      </c>
      <c r="H95" s="156" t="s">
        <v>591</v>
      </c>
      <c r="I95" s="156"/>
      <c r="J95" s="156"/>
      <c r="K95" s="156"/>
      <c r="L95" s="156"/>
      <c r="M95" s="156" t="s">
        <v>450</v>
      </c>
      <c r="N95" s="156" t="s">
        <v>85</v>
      </c>
      <c r="O95" s="151" t="n">
        <v>2012</v>
      </c>
      <c r="P95" s="152"/>
      <c r="Q95" s="147" t="s">
        <v>112</v>
      </c>
      <c r="R95" s="157" t="n">
        <v>1</v>
      </c>
      <c r="S95" s="158" t="n">
        <v>1111111</v>
      </c>
      <c r="T95" s="155"/>
    </row>
    <row r="96" customFormat="false" ht="26.1" hidden="false" customHeight="true" outlineLevel="0" collapsed="false">
      <c r="B96" s="145" t="n">
        <v>81</v>
      </c>
      <c r="C96" s="146" t="s">
        <v>535</v>
      </c>
      <c r="D96" s="147" t="s">
        <v>594</v>
      </c>
      <c r="E96" s="147"/>
      <c r="F96" s="156" t="s">
        <v>536</v>
      </c>
      <c r="G96" s="147" t="s">
        <v>578</v>
      </c>
      <c r="H96" s="156" t="s">
        <v>595</v>
      </c>
      <c r="I96" s="156"/>
      <c r="J96" s="156"/>
      <c r="K96" s="156"/>
      <c r="L96" s="156"/>
      <c r="M96" s="156" t="s">
        <v>450</v>
      </c>
      <c r="N96" s="156" t="s">
        <v>85</v>
      </c>
      <c r="O96" s="151" t="n">
        <v>2012</v>
      </c>
      <c r="P96" s="152"/>
      <c r="Q96" s="147" t="s">
        <v>112</v>
      </c>
      <c r="R96" s="157" t="n">
        <v>1</v>
      </c>
      <c r="S96" s="158" t="n">
        <v>1111112</v>
      </c>
      <c r="T96" s="155"/>
    </row>
    <row r="97" customFormat="false" ht="26.1" hidden="false" customHeight="true" outlineLevel="0" collapsed="false">
      <c r="B97" s="145" t="n">
        <v>82</v>
      </c>
      <c r="C97" s="146" t="s">
        <v>535</v>
      </c>
      <c r="D97" s="147" t="s">
        <v>598</v>
      </c>
      <c r="E97" s="147"/>
      <c r="F97" s="156" t="s">
        <v>536</v>
      </c>
      <c r="G97" s="147" t="s">
        <v>545</v>
      </c>
      <c r="H97" s="156" t="s">
        <v>599</v>
      </c>
      <c r="I97" s="156"/>
      <c r="J97" s="156"/>
      <c r="K97" s="156"/>
      <c r="L97" s="156"/>
      <c r="M97" s="156" t="s">
        <v>450</v>
      </c>
      <c r="N97" s="156" t="s">
        <v>85</v>
      </c>
      <c r="O97" s="151" t="n">
        <v>2013</v>
      </c>
      <c r="P97" s="152"/>
      <c r="Q97" s="147" t="s">
        <v>112</v>
      </c>
      <c r="R97" s="157" t="n">
        <v>1</v>
      </c>
      <c r="S97" s="158" t="n">
        <v>1839000</v>
      </c>
      <c r="T97" s="155"/>
    </row>
    <row r="98" customFormat="false" ht="26.1" hidden="false" customHeight="true" outlineLevel="0" collapsed="false">
      <c r="B98" s="145" t="n">
        <v>83</v>
      </c>
      <c r="C98" s="146" t="s">
        <v>535</v>
      </c>
      <c r="D98" s="147" t="s">
        <v>600</v>
      </c>
      <c r="E98" s="147"/>
      <c r="F98" s="156" t="s">
        <v>536</v>
      </c>
      <c r="G98" s="147" t="s">
        <v>545</v>
      </c>
      <c r="H98" s="156" t="s">
        <v>601</v>
      </c>
      <c r="I98" s="156"/>
      <c r="J98" s="156"/>
      <c r="K98" s="156"/>
      <c r="L98" s="156"/>
      <c r="M98" s="156" t="s">
        <v>450</v>
      </c>
      <c r="N98" s="156" t="s">
        <v>85</v>
      </c>
      <c r="O98" s="151" t="n">
        <v>2013</v>
      </c>
      <c r="P98" s="152"/>
      <c r="Q98" s="147" t="s">
        <v>112</v>
      </c>
      <c r="R98" s="157" t="n">
        <v>1</v>
      </c>
      <c r="S98" s="158" t="n">
        <v>1839000</v>
      </c>
      <c r="T98" s="155"/>
    </row>
    <row r="99" customFormat="false" ht="26.1" hidden="false" customHeight="true" outlineLevel="0" collapsed="false">
      <c r="B99" s="145" t="n">
        <v>84</v>
      </c>
      <c r="C99" s="146" t="s">
        <v>623</v>
      </c>
      <c r="D99" s="147" t="s">
        <v>77</v>
      </c>
      <c r="E99" s="147"/>
      <c r="F99" s="156" t="s">
        <v>624</v>
      </c>
      <c r="G99" s="147" t="s">
        <v>625</v>
      </c>
      <c r="H99" s="156" t="s">
        <v>626</v>
      </c>
      <c r="I99" s="156"/>
      <c r="J99" s="156"/>
      <c r="K99" s="156"/>
      <c r="L99" s="156"/>
      <c r="M99" s="156" t="s">
        <v>396</v>
      </c>
      <c r="N99" s="156" t="s">
        <v>85</v>
      </c>
      <c r="O99" s="151" t="n">
        <v>2003</v>
      </c>
      <c r="P99" s="152"/>
      <c r="Q99" s="147" t="s">
        <v>112</v>
      </c>
      <c r="R99" s="157" t="n">
        <v>1</v>
      </c>
      <c r="S99" s="158" t="n">
        <v>2000000</v>
      </c>
      <c r="T99" s="155"/>
    </row>
    <row r="100" customFormat="false" ht="29.25" hidden="false" customHeight="true" outlineLevel="0" collapsed="false">
      <c r="B100" s="145" t="n">
        <v>85</v>
      </c>
      <c r="C100" s="146" t="s">
        <v>627</v>
      </c>
      <c r="D100" s="147" t="s">
        <v>77</v>
      </c>
      <c r="E100" s="147"/>
      <c r="F100" s="150" t="s">
        <v>628</v>
      </c>
      <c r="G100" s="147" t="s">
        <v>408</v>
      </c>
      <c r="H100" s="148" t="s">
        <v>629</v>
      </c>
      <c r="I100" s="148"/>
      <c r="J100" s="148"/>
      <c r="K100" s="148"/>
      <c r="L100" s="148"/>
      <c r="M100" s="148" t="s">
        <v>539</v>
      </c>
      <c r="N100" s="148" t="s">
        <v>85</v>
      </c>
      <c r="O100" s="151" t="n">
        <v>2002</v>
      </c>
      <c r="P100" s="152"/>
      <c r="Q100" s="147" t="s">
        <v>112</v>
      </c>
      <c r="R100" s="153" t="n">
        <v>1</v>
      </c>
      <c r="S100" s="154" t="n">
        <v>2250000</v>
      </c>
      <c r="T100" s="148" t="s">
        <v>630</v>
      </c>
    </row>
    <row r="101" customFormat="false" ht="29.25" hidden="false" customHeight="true" outlineLevel="0" collapsed="false">
      <c r="B101" s="145" t="n">
        <v>86</v>
      </c>
      <c r="C101" s="146" t="s">
        <v>627</v>
      </c>
      <c r="D101" s="147" t="s">
        <v>89</v>
      </c>
      <c r="E101" s="147"/>
      <c r="F101" s="150" t="s">
        <v>628</v>
      </c>
      <c r="G101" s="147" t="s">
        <v>631</v>
      </c>
      <c r="H101" s="148" t="s">
        <v>632</v>
      </c>
      <c r="I101" s="148"/>
      <c r="J101" s="148"/>
      <c r="K101" s="148"/>
      <c r="L101" s="148"/>
      <c r="M101" s="148" t="s">
        <v>396</v>
      </c>
      <c r="N101" s="148" t="s">
        <v>85</v>
      </c>
      <c r="O101" s="151" t="n">
        <v>2002</v>
      </c>
      <c r="P101" s="152"/>
      <c r="Q101" s="147" t="s">
        <v>112</v>
      </c>
      <c r="R101" s="153" t="n">
        <v>1</v>
      </c>
      <c r="S101" s="154" t="n">
        <v>2750000</v>
      </c>
      <c r="T101" s="148" t="s">
        <v>633</v>
      </c>
    </row>
    <row r="102" customFormat="false" ht="29.25" hidden="false" customHeight="true" outlineLevel="0" collapsed="false">
      <c r="B102" s="145" t="n">
        <v>87</v>
      </c>
      <c r="C102" s="146" t="s">
        <v>627</v>
      </c>
      <c r="D102" s="147" t="s">
        <v>282</v>
      </c>
      <c r="E102" s="147"/>
      <c r="F102" s="150" t="s">
        <v>628</v>
      </c>
      <c r="G102" s="147" t="s">
        <v>545</v>
      </c>
      <c r="H102" s="148" t="s">
        <v>634</v>
      </c>
      <c r="I102" s="148"/>
      <c r="J102" s="148"/>
      <c r="K102" s="148"/>
      <c r="L102" s="148"/>
      <c r="M102" s="148" t="s">
        <v>396</v>
      </c>
      <c r="N102" s="148" t="s">
        <v>85</v>
      </c>
      <c r="O102" s="151" t="n">
        <v>2005</v>
      </c>
      <c r="P102" s="152"/>
      <c r="Q102" s="147" t="s">
        <v>112</v>
      </c>
      <c r="R102" s="153" t="n">
        <v>2</v>
      </c>
      <c r="S102" s="154" t="n">
        <v>13000000</v>
      </c>
      <c r="T102" s="148" t="s">
        <v>635</v>
      </c>
    </row>
    <row r="103" customFormat="false" ht="29.25" hidden="false" customHeight="true" outlineLevel="0" collapsed="false">
      <c r="B103" s="145" t="n">
        <v>88</v>
      </c>
      <c r="C103" s="146" t="s">
        <v>636</v>
      </c>
      <c r="D103" s="147" t="s">
        <v>282</v>
      </c>
      <c r="E103" s="147"/>
      <c r="F103" s="150" t="s">
        <v>637</v>
      </c>
      <c r="G103" s="147" t="s">
        <v>235</v>
      </c>
      <c r="H103" s="148" t="s">
        <v>235</v>
      </c>
      <c r="I103" s="148"/>
      <c r="J103" s="148"/>
      <c r="K103" s="148"/>
      <c r="L103" s="148"/>
      <c r="M103" s="148" t="s">
        <v>396</v>
      </c>
      <c r="N103" s="148" t="s">
        <v>85</v>
      </c>
      <c r="O103" s="151" t="n">
        <v>2005</v>
      </c>
      <c r="P103" s="152"/>
      <c r="Q103" s="147" t="s">
        <v>112</v>
      </c>
      <c r="R103" s="153" t="n">
        <v>2</v>
      </c>
      <c r="S103" s="154" t="n">
        <v>22000000</v>
      </c>
      <c r="T103" s="148" t="s">
        <v>638</v>
      </c>
    </row>
    <row r="104" customFormat="false" ht="29.25" hidden="false" customHeight="true" outlineLevel="0" collapsed="false">
      <c r="B104" s="145" t="n">
        <v>89</v>
      </c>
      <c r="C104" s="146" t="s">
        <v>639</v>
      </c>
      <c r="D104" s="147" t="s">
        <v>282</v>
      </c>
      <c r="E104" s="147"/>
      <c r="F104" s="148" t="s">
        <v>640</v>
      </c>
      <c r="G104" s="147" t="s">
        <v>235</v>
      </c>
      <c r="H104" s="148" t="s">
        <v>235</v>
      </c>
      <c r="I104" s="148"/>
      <c r="J104" s="148"/>
      <c r="K104" s="148"/>
      <c r="L104" s="148"/>
      <c r="M104" s="155"/>
      <c r="N104" s="148" t="s">
        <v>85</v>
      </c>
      <c r="O104" s="151" t="n">
        <v>2017</v>
      </c>
      <c r="P104" s="152"/>
      <c r="Q104" s="147" t="s">
        <v>112</v>
      </c>
      <c r="R104" s="153" t="n">
        <v>2</v>
      </c>
      <c r="S104" s="154" t="n">
        <v>39658000</v>
      </c>
      <c r="T104" s="148" t="s">
        <v>641</v>
      </c>
    </row>
    <row r="105" customFormat="false" ht="29.25" hidden="false" customHeight="true" outlineLevel="0" collapsed="false">
      <c r="B105" s="145" t="n">
        <v>90</v>
      </c>
      <c r="C105" s="146" t="s">
        <v>657</v>
      </c>
      <c r="D105" s="147" t="s">
        <v>282</v>
      </c>
      <c r="E105" s="147"/>
      <c r="F105" s="148" t="s">
        <v>658</v>
      </c>
      <c r="G105" s="147" t="s">
        <v>235</v>
      </c>
      <c r="H105" s="148" t="s">
        <v>235</v>
      </c>
      <c r="I105" s="148"/>
      <c r="J105" s="148"/>
      <c r="K105" s="148"/>
      <c r="L105" s="148"/>
      <c r="M105" s="148" t="s">
        <v>659</v>
      </c>
      <c r="N105" s="148" t="s">
        <v>85</v>
      </c>
      <c r="O105" s="151" t="n">
        <v>2008</v>
      </c>
      <c r="P105" s="152"/>
      <c r="Q105" s="147" t="s">
        <v>112</v>
      </c>
      <c r="R105" s="153" t="n">
        <v>2</v>
      </c>
      <c r="S105" s="154" t="n">
        <v>3710000</v>
      </c>
      <c r="T105" s="155"/>
    </row>
    <row r="106" customFormat="false" ht="29.25" hidden="false" customHeight="true" outlineLevel="0" collapsed="false">
      <c r="B106" s="145" t="n">
        <v>91</v>
      </c>
      <c r="C106" s="146" t="s">
        <v>661</v>
      </c>
      <c r="D106" s="147" t="s">
        <v>77</v>
      </c>
      <c r="E106" s="147"/>
      <c r="F106" s="156" t="s">
        <v>662</v>
      </c>
      <c r="G106" s="147" t="s">
        <v>663</v>
      </c>
      <c r="H106" s="156" t="s">
        <v>664</v>
      </c>
      <c r="I106" s="156"/>
      <c r="J106" s="156"/>
      <c r="K106" s="156"/>
      <c r="L106" s="156"/>
      <c r="M106" s="156" t="s">
        <v>396</v>
      </c>
      <c r="N106" s="156" t="s">
        <v>85</v>
      </c>
      <c r="O106" s="151" t="n">
        <v>2002</v>
      </c>
      <c r="P106" s="152"/>
      <c r="Q106" s="147" t="s">
        <v>112</v>
      </c>
      <c r="R106" s="157" t="n">
        <v>1</v>
      </c>
      <c r="S106" s="158" t="n">
        <v>10000000</v>
      </c>
      <c r="T106" s="155"/>
    </row>
    <row r="107" customFormat="false" ht="29.25" hidden="false" customHeight="true" outlineLevel="0" collapsed="false">
      <c r="B107" s="145" t="n">
        <v>92</v>
      </c>
      <c r="C107" s="146" t="s">
        <v>661</v>
      </c>
      <c r="D107" s="147" t="s">
        <v>89</v>
      </c>
      <c r="E107" s="147"/>
      <c r="F107" s="156" t="s">
        <v>662</v>
      </c>
      <c r="G107" s="147" t="s">
        <v>663</v>
      </c>
      <c r="H107" s="156" t="s">
        <v>665</v>
      </c>
      <c r="I107" s="156"/>
      <c r="J107" s="156"/>
      <c r="K107" s="156"/>
      <c r="L107" s="156"/>
      <c r="M107" s="156" t="s">
        <v>396</v>
      </c>
      <c r="N107" s="156" t="s">
        <v>85</v>
      </c>
      <c r="O107" s="151" t="n">
        <v>2007</v>
      </c>
      <c r="P107" s="152"/>
      <c r="Q107" s="147" t="s">
        <v>112</v>
      </c>
      <c r="R107" s="157" t="n">
        <v>1</v>
      </c>
      <c r="S107" s="158" t="n">
        <v>7593750</v>
      </c>
      <c r="T107" s="155"/>
    </row>
    <row r="108" customFormat="false" ht="29.25" hidden="false" customHeight="true" outlineLevel="0" collapsed="false">
      <c r="B108" s="145" t="n">
        <v>93</v>
      </c>
      <c r="C108" s="146" t="s">
        <v>661</v>
      </c>
      <c r="D108" s="147" t="s">
        <v>119</v>
      </c>
      <c r="E108" s="147"/>
      <c r="F108" s="156" t="s">
        <v>662</v>
      </c>
      <c r="G108" s="147" t="s">
        <v>663</v>
      </c>
      <c r="H108" s="156" t="s">
        <v>666</v>
      </c>
      <c r="I108" s="156"/>
      <c r="J108" s="156"/>
      <c r="K108" s="156"/>
      <c r="L108" s="156"/>
      <c r="M108" s="156" t="s">
        <v>396</v>
      </c>
      <c r="N108" s="156" t="s">
        <v>85</v>
      </c>
      <c r="O108" s="151" t="n">
        <v>2007</v>
      </c>
      <c r="P108" s="152"/>
      <c r="Q108" s="147" t="s">
        <v>112</v>
      </c>
      <c r="R108" s="157" t="n">
        <v>1</v>
      </c>
      <c r="S108" s="158" t="n">
        <v>7593750</v>
      </c>
      <c r="T108" s="155"/>
    </row>
    <row r="109" customFormat="false" ht="29.25" hidden="false" customHeight="true" outlineLevel="0" collapsed="false">
      <c r="B109" s="145" t="n">
        <v>94</v>
      </c>
      <c r="C109" s="146" t="s">
        <v>661</v>
      </c>
      <c r="D109" s="147" t="s">
        <v>141</v>
      </c>
      <c r="E109" s="147"/>
      <c r="F109" s="148" t="s">
        <v>662</v>
      </c>
      <c r="G109" s="149" t="s">
        <v>667</v>
      </c>
      <c r="H109" s="148" t="s">
        <v>668</v>
      </c>
      <c r="I109" s="148"/>
      <c r="J109" s="148"/>
      <c r="K109" s="148"/>
      <c r="L109" s="148"/>
      <c r="M109" s="148" t="s">
        <v>396</v>
      </c>
      <c r="N109" s="148" t="s">
        <v>85</v>
      </c>
      <c r="O109" s="151" t="n">
        <v>2008</v>
      </c>
      <c r="P109" s="152"/>
      <c r="Q109" s="147" t="s">
        <v>112</v>
      </c>
      <c r="R109" s="153" t="n">
        <v>1</v>
      </c>
      <c r="S109" s="154" t="n">
        <v>7000000</v>
      </c>
      <c r="T109" s="155"/>
    </row>
    <row r="110" customFormat="false" ht="29.25" hidden="false" customHeight="true" outlineLevel="0" collapsed="false">
      <c r="B110" s="145" t="n">
        <v>95</v>
      </c>
      <c r="C110" s="146" t="s">
        <v>661</v>
      </c>
      <c r="D110" s="147" t="s">
        <v>148</v>
      </c>
      <c r="E110" s="147"/>
      <c r="F110" s="156" t="s">
        <v>662</v>
      </c>
      <c r="G110" s="147" t="s">
        <v>669</v>
      </c>
      <c r="H110" s="156" t="s">
        <v>670</v>
      </c>
      <c r="I110" s="156"/>
      <c r="J110" s="156"/>
      <c r="K110" s="156"/>
      <c r="L110" s="156"/>
      <c r="M110" s="156" t="s">
        <v>396</v>
      </c>
      <c r="N110" s="156" t="s">
        <v>85</v>
      </c>
      <c r="O110" s="151" t="n">
        <v>2009</v>
      </c>
      <c r="P110" s="152"/>
      <c r="Q110" s="147" t="s">
        <v>112</v>
      </c>
      <c r="R110" s="157" t="n">
        <v>1</v>
      </c>
      <c r="S110" s="158" t="n">
        <v>7500000</v>
      </c>
      <c r="T110" s="155"/>
    </row>
    <row r="111" customFormat="false" ht="29.25" hidden="false" customHeight="true" outlineLevel="0" collapsed="false">
      <c r="B111" s="145" t="n">
        <v>96</v>
      </c>
      <c r="C111" s="146" t="s">
        <v>683</v>
      </c>
      <c r="D111" s="147" t="s">
        <v>77</v>
      </c>
      <c r="E111" s="147"/>
      <c r="F111" s="156" t="s">
        <v>684</v>
      </c>
      <c r="G111" s="147" t="s">
        <v>685</v>
      </c>
      <c r="H111" s="156" t="s">
        <v>686</v>
      </c>
      <c r="I111" s="156"/>
      <c r="J111" s="156"/>
      <c r="K111" s="156"/>
      <c r="L111" s="156"/>
      <c r="M111" s="156" t="s">
        <v>396</v>
      </c>
      <c r="N111" s="156" t="s">
        <v>85</v>
      </c>
      <c r="O111" s="151" t="n">
        <v>2007</v>
      </c>
      <c r="P111" s="152"/>
      <c r="Q111" s="147" t="s">
        <v>112</v>
      </c>
      <c r="R111" s="157" t="n">
        <v>1</v>
      </c>
      <c r="S111" s="158" t="n">
        <v>12000000</v>
      </c>
      <c r="T111" s="155"/>
    </row>
    <row r="112" customFormat="false" ht="29.25" hidden="false" customHeight="true" outlineLevel="0" collapsed="false">
      <c r="B112" s="145" t="n">
        <v>97</v>
      </c>
      <c r="C112" s="146" t="s">
        <v>683</v>
      </c>
      <c r="D112" s="147" t="s">
        <v>89</v>
      </c>
      <c r="E112" s="147"/>
      <c r="F112" s="156" t="s">
        <v>684</v>
      </c>
      <c r="G112" s="147" t="s">
        <v>687</v>
      </c>
      <c r="H112" s="156" t="s">
        <v>688</v>
      </c>
      <c r="I112" s="156"/>
      <c r="J112" s="156"/>
      <c r="K112" s="156"/>
      <c r="L112" s="156"/>
      <c r="M112" s="156" t="s">
        <v>396</v>
      </c>
      <c r="N112" s="156" t="s">
        <v>85</v>
      </c>
      <c r="O112" s="151" t="n">
        <v>2008</v>
      </c>
      <c r="P112" s="152"/>
      <c r="Q112" s="147" t="s">
        <v>112</v>
      </c>
      <c r="R112" s="157" t="n">
        <v>1</v>
      </c>
      <c r="S112" s="158" t="n">
        <v>7540000</v>
      </c>
      <c r="T112" s="155"/>
    </row>
    <row r="113" customFormat="false" ht="29.25" hidden="false" customHeight="true" outlineLevel="0" collapsed="false">
      <c r="B113" s="145" t="n">
        <v>98</v>
      </c>
      <c r="C113" s="146" t="s">
        <v>683</v>
      </c>
      <c r="D113" s="147" t="s">
        <v>168</v>
      </c>
      <c r="E113" s="147"/>
      <c r="F113" s="156" t="s">
        <v>684</v>
      </c>
      <c r="G113" s="147" t="s">
        <v>693</v>
      </c>
      <c r="H113" s="156" t="s">
        <v>697</v>
      </c>
      <c r="I113" s="156"/>
      <c r="J113" s="156"/>
      <c r="K113" s="156"/>
      <c r="L113" s="156"/>
      <c r="M113" s="156" t="s">
        <v>532</v>
      </c>
      <c r="N113" s="156" t="s">
        <v>85</v>
      </c>
      <c r="O113" s="151" t="n">
        <v>2015</v>
      </c>
      <c r="P113" s="152" t="s">
        <v>695</v>
      </c>
      <c r="Q113" s="147" t="s">
        <v>112</v>
      </c>
      <c r="R113" s="157" t="n">
        <v>1</v>
      </c>
      <c r="S113" s="158" t="n">
        <v>9500000</v>
      </c>
      <c r="T113" s="155"/>
    </row>
    <row r="114" customFormat="false" ht="29.25" hidden="false" customHeight="true" outlineLevel="0" collapsed="false">
      <c r="B114" s="145" t="n">
        <v>99</v>
      </c>
      <c r="C114" s="146" t="s">
        <v>712</v>
      </c>
      <c r="D114" s="147" t="s">
        <v>77</v>
      </c>
      <c r="E114" s="147"/>
      <c r="F114" s="156" t="s">
        <v>713</v>
      </c>
      <c r="G114" s="147" t="s">
        <v>685</v>
      </c>
      <c r="H114" s="156" t="s">
        <v>714</v>
      </c>
      <c r="I114" s="156"/>
      <c r="J114" s="156"/>
      <c r="K114" s="156"/>
      <c r="L114" s="156"/>
      <c r="M114" s="156" t="s">
        <v>396</v>
      </c>
      <c r="N114" s="156" t="s">
        <v>85</v>
      </c>
      <c r="O114" s="151" t="n">
        <v>2011</v>
      </c>
      <c r="P114" s="152"/>
      <c r="Q114" s="147" t="s">
        <v>112</v>
      </c>
      <c r="R114" s="157" t="n">
        <v>1</v>
      </c>
      <c r="S114" s="158" t="n">
        <v>5566000</v>
      </c>
      <c r="T114" s="155"/>
    </row>
    <row r="115" customFormat="false" ht="29.25" hidden="false" customHeight="true" outlineLevel="0" collapsed="false">
      <c r="B115" s="145" t="n">
        <v>100</v>
      </c>
      <c r="C115" s="146" t="s">
        <v>715</v>
      </c>
      <c r="D115" s="147" t="s">
        <v>77</v>
      </c>
      <c r="E115" s="147"/>
      <c r="F115" s="150" t="s">
        <v>716</v>
      </c>
      <c r="G115" s="147" t="s">
        <v>717</v>
      </c>
      <c r="H115" s="148" t="s">
        <v>718</v>
      </c>
      <c r="I115" s="148"/>
      <c r="J115" s="148"/>
      <c r="K115" s="148"/>
      <c r="L115" s="148"/>
      <c r="M115" s="148" t="s">
        <v>539</v>
      </c>
      <c r="N115" s="148" t="s">
        <v>85</v>
      </c>
      <c r="O115" s="151" t="n">
        <v>2013</v>
      </c>
      <c r="P115" s="152"/>
      <c r="Q115" s="147" t="s">
        <v>112</v>
      </c>
      <c r="R115" s="153" t="n">
        <v>1</v>
      </c>
      <c r="S115" s="154" t="n">
        <v>500000</v>
      </c>
      <c r="T115" s="155"/>
    </row>
    <row r="116" customFormat="false" ht="29.25" hidden="false" customHeight="true" outlineLevel="0" collapsed="false">
      <c r="B116" s="145" t="n">
        <v>101</v>
      </c>
      <c r="C116" s="146" t="s">
        <v>715</v>
      </c>
      <c r="D116" s="147" t="s">
        <v>89</v>
      </c>
      <c r="E116" s="147"/>
      <c r="F116" s="150" t="s">
        <v>716</v>
      </c>
      <c r="G116" s="147" t="s">
        <v>717</v>
      </c>
      <c r="H116" s="148" t="s">
        <v>719</v>
      </c>
      <c r="I116" s="148"/>
      <c r="J116" s="148"/>
      <c r="K116" s="148"/>
      <c r="L116" s="148"/>
      <c r="M116" s="148" t="s">
        <v>539</v>
      </c>
      <c r="N116" s="148" t="s">
        <v>85</v>
      </c>
      <c r="O116" s="151" t="n">
        <v>2013</v>
      </c>
      <c r="P116" s="152"/>
      <c r="Q116" s="147" t="s">
        <v>112</v>
      </c>
      <c r="R116" s="153" t="n">
        <v>1</v>
      </c>
      <c r="S116" s="154" t="n">
        <v>500000</v>
      </c>
      <c r="T116" s="155"/>
    </row>
    <row r="117" customFormat="false" ht="29.25" hidden="false" customHeight="true" outlineLevel="0" collapsed="false">
      <c r="B117" s="145" t="n">
        <v>102</v>
      </c>
      <c r="C117" s="146" t="s">
        <v>715</v>
      </c>
      <c r="D117" s="147" t="s">
        <v>119</v>
      </c>
      <c r="E117" s="147"/>
      <c r="F117" s="150" t="s">
        <v>716</v>
      </c>
      <c r="G117" s="147" t="s">
        <v>717</v>
      </c>
      <c r="H117" s="148" t="s">
        <v>720</v>
      </c>
      <c r="I117" s="148"/>
      <c r="J117" s="148"/>
      <c r="K117" s="148"/>
      <c r="L117" s="148"/>
      <c r="M117" s="148" t="s">
        <v>539</v>
      </c>
      <c r="N117" s="148" t="s">
        <v>85</v>
      </c>
      <c r="O117" s="151" t="n">
        <v>2013</v>
      </c>
      <c r="P117" s="152"/>
      <c r="Q117" s="147" t="s">
        <v>112</v>
      </c>
      <c r="R117" s="153" t="n">
        <v>1</v>
      </c>
      <c r="S117" s="154" t="n">
        <v>500000</v>
      </c>
      <c r="T117" s="155"/>
    </row>
    <row r="118" customFormat="false" ht="29.25" hidden="false" customHeight="true" outlineLevel="0" collapsed="false">
      <c r="B118" s="145" t="n">
        <v>103</v>
      </c>
      <c r="C118" s="146" t="s">
        <v>715</v>
      </c>
      <c r="D118" s="147" t="s">
        <v>141</v>
      </c>
      <c r="E118" s="147"/>
      <c r="F118" s="150" t="s">
        <v>716</v>
      </c>
      <c r="G118" s="147" t="s">
        <v>717</v>
      </c>
      <c r="H118" s="148" t="s">
        <v>721</v>
      </c>
      <c r="I118" s="148"/>
      <c r="J118" s="148"/>
      <c r="K118" s="148"/>
      <c r="L118" s="148"/>
      <c r="M118" s="148" t="s">
        <v>539</v>
      </c>
      <c r="N118" s="148" t="s">
        <v>85</v>
      </c>
      <c r="O118" s="151" t="n">
        <v>2013</v>
      </c>
      <c r="P118" s="152"/>
      <c r="Q118" s="147" t="s">
        <v>112</v>
      </c>
      <c r="R118" s="153" t="n">
        <v>1</v>
      </c>
      <c r="S118" s="154" t="n">
        <v>575000</v>
      </c>
      <c r="T118" s="155"/>
    </row>
    <row r="119" customFormat="false" ht="29.25" hidden="false" customHeight="true" outlineLevel="0" collapsed="false">
      <c r="B119" s="145" t="n">
        <v>104</v>
      </c>
      <c r="C119" s="146" t="s">
        <v>715</v>
      </c>
      <c r="D119" s="147" t="s">
        <v>148</v>
      </c>
      <c r="E119" s="147"/>
      <c r="F119" s="150" t="s">
        <v>716</v>
      </c>
      <c r="G119" s="147" t="s">
        <v>717</v>
      </c>
      <c r="H119" s="148" t="s">
        <v>722</v>
      </c>
      <c r="I119" s="148"/>
      <c r="J119" s="148"/>
      <c r="K119" s="148"/>
      <c r="L119" s="148"/>
      <c r="M119" s="148" t="s">
        <v>539</v>
      </c>
      <c r="N119" s="148" t="s">
        <v>85</v>
      </c>
      <c r="O119" s="151" t="n">
        <v>2013</v>
      </c>
      <c r="P119" s="152"/>
      <c r="Q119" s="147" t="s">
        <v>112</v>
      </c>
      <c r="R119" s="153" t="n">
        <v>1</v>
      </c>
      <c r="S119" s="154" t="n">
        <v>575000</v>
      </c>
      <c r="T119" s="155"/>
    </row>
    <row r="120" customFormat="false" ht="29.25" hidden="false" customHeight="true" outlineLevel="0" collapsed="false">
      <c r="B120" s="145" t="n">
        <v>105</v>
      </c>
      <c r="C120" s="146" t="s">
        <v>715</v>
      </c>
      <c r="D120" s="147" t="s">
        <v>156</v>
      </c>
      <c r="E120" s="147"/>
      <c r="F120" s="150" t="s">
        <v>716</v>
      </c>
      <c r="G120" s="147" t="s">
        <v>717</v>
      </c>
      <c r="H120" s="148" t="s">
        <v>723</v>
      </c>
      <c r="I120" s="148"/>
      <c r="J120" s="148"/>
      <c r="K120" s="148"/>
      <c r="L120" s="148"/>
      <c r="M120" s="148" t="s">
        <v>539</v>
      </c>
      <c r="N120" s="148" t="s">
        <v>85</v>
      </c>
      <c r="O120" s="151" t="n">
        <v>2013</v>
      </c>
      <c r="P120" s="152"/>
      <c r="Q120" s="147" t="s">
        <v>112</v>
      </c>
      <c r="R120" s="153" t="n">
        <v>1</v>
      </c>
      <c r="S120" s="154" t="n">
        <v>550000</v>
      </c>
      <c r="T120" s="155"/>
    </row>
    <row r="121" customFormat="false" ht="29.25" hidden="false" customHeight="true" outlineLevel="0" collapsed="false">
      <c r="B121" s="145" t="n">
        <v>106</v>
      </c>
      <c r="C121" s="146" t="s">
        <v>715</v>
      </c>
      <c r="D121" s="147" t="s">
        <v>162</v>
      </c>
      <c r="E121" s="147"/>
      <c r="F121" s="150" t="s">
        <v>716</v>
      </c>
      <c r="G121" s="149" t="s">
        <v>724</v>
      </c>
      <c r="H121" s="148" t="s">
        <v>725</v>
      </c>
      <c r="I121" s="148"/>
      <c r="J121" s="148"/>
      <c r="K121" s="148"/>
      <c r="L121" s="148"/>
      <c r="M121" s="148" t="s">
        <v>396</v>
      </c>
      <c r="N121" s="148" t="s">
        <v>85</v>
      </c>
      <c r="O121" s="151" t="n">
        <v>2014</v>
      </c>
      <c r="P121" s="152"/>
      <c r="Q121" s="147" t="s">
        <v>112</v>
      </c>
      <c r="R121" s="153" t="n">
        <v>1</v>
      </c>
      <c r="S121" s="154" t="n">
        <v>800000</v>
      </c>
      <c r="T121" s="155"/>
    </row>
    <row r="122" customFormat="false" ht="29.25" hidden="false" customHeight="true" outlineLevel="0" collapsed="false">
      <c r="B122" s="145" t="n">
        <v>107</v>
      </c>
      <c r="C122" s="146" t="s">
        <v>715</v>
      </c>
      <c r="D122" s="147" t="s">
        <v>168</v>
      </c>
      <c r="E122" s="147"/>
      <c r="F122" s="150" t="s">
        <v>716</v>
      </c>
      <c r="G122" s="149" t="s">
        <v>724</v>
      </c>
      <c r="H122" s="148" t="s">
        <v>726</v>
      </c>
      <c r="I122" s="148"/>
      <c r="J122" s="148"/>
      <c r="K122" s="148"/>
      <c r="L122" s="148"/>
      <c r="M122" s="148" t="s">
        <v>396</v>
      </c>
      <c r="N122" s="148" t="s">
        <v>85</v>
      </c>
      <c r="O122" s="151" t="n">
        <v>2014</v>
      </c>
      <c r="P122" s="152"/>
      <c r="Q122" s="147" t="s">
        <v>112</v>
      </c>
      <c r="R122" s="153" t="n">
        <v>1</v>
      </c>
      <c r="S122" s="154" t="n">
        <v>800000</v>
      </c>
      <c r="T122" s="155"/>
    </row>
    <row r="123" customFormat="false" ht="29.25" hidden="false" customHeight="true" outlineLevel="0" collapsed="false">
      <c r="B123" s="145" t="n">
        <v>108</v>
      </c>
      <c r="C123" s="146" t="s">
        <v>715</v>
      </c>
      <c r="D123" s="147" t="s">
        <v>176</v>
      </c>
      <c r="E123" s="147"/>
      <c r="F123" s="150" t="s">
        <v>716</v>
      </c>
      <c r="G123" s="149" t="s">
        <v>724</v>
      </c>
      <c r="H123" s="148" t="s">
        <v>727</v>
      </c>
      <c r="I123" s="148"/>
      <c r="J123" s="148"/>
      <c r="K123" s="148"/>
      <c r="L123" s="148"/>
      <c r="M123" s="148" t="s">
        <v>532</v>
      </c>
      <c r="N123" s="148" t="s">
        <v>85</v>
      </c>
      <c r="O123" s="151" t="n">
        <v>2015</v>
      </c>
      <c r="P123" s="152"/>
      <c r="Q123" s="147" t="s">
        <v>112</v>
      </c>
      <c r="R123" s="153" t="n">
        <v>1</v>
      </c>
      <c r="S123" s="154" t="n">
        <v>800000</v>
      </c>
      <c r="T123" s="155"/>
    </row>
    <row r="124" customFormat="false" ht="29.25" hidden="false" customHeight="true" outlineLevel="0" collapsed="false">
      <c r="B124" s="145" t="n">
        <v>109</v>
      </c>
      <c r="C124" s="146" t="s">
        <v>715</v>
      </c>
      <c r="D124" s="147" t="s">
        <v>182</v>
      </c>
      <c r="E124" s="147"/>
      <c r="F124" s="150" t="s">
        <v>716</v>
      </c>
      <c r="G124" s="149" t="s">
        <v>724</v>
      </c>
      <c r="H124" s="148" t="s">
        <v>728</v>
      </c>
      <c r="I124" s="148"/>
      <c r="J124" s="148"/>
      <c r="K124" s="148"/>
      <c r="L124" s="148"/>
      <c r="M124" s="148" t="s">
        <v>532</v>
      </c>
      <c r="N124" s="148" t="s">
        <v>85</v>
      </c>
      <c r="O124" s="151" t="n">
        <v>2015</v>
      </c>
      <c r="P124" s="152"/>
      <c r="Q124" s="147" t="s">
        <v>112</v>
      </c>
      <c r="R124" s="153" t="n">
        <v>1</v>
      </c>
      <c r="S124" s="154" t="n">
        <v>800000</v>
      </c>
      <c r="T124" s="155"/>
    </row>
    <row r="125" customFormat="false" ht="29.25" hidden="false" customHeight="true" outlineLevel="0" collapsed="false">
      <c r="B125" s="145" t="n">
        <v>110</v>
      </c>
      <c r="C125" s="146" t="s">
        <v>715</v>
      </c>
      <c r="D125" s="147" t="s">
        <v>188</v>
      </c>
      <c r="E125" s="147"/>
      <c r="F125" s="150" t="s">
        <v>716</v>
      </c>
      <c r="G125" s="149" t="s">
        <v>724</v>
      </c>
      <c r="H125" s="148" t="s">
        <v>729</v>
      </c>
      <c r="I125" s="148"/>
      <c r="J125" s="148"/>
      <c r="K125" s="148"/>
      <c r="L125" s="148"/>
      <c r="M125" s="148" t="s">
        <v>532</v>
      </c>
      <c r="N125" s="148" t="s">
        <v>85</v>
      </c>
      <c r="O125" s="151" t="n">
        <v>2015</v>
      </c>
      <c r="P125" s="152"/>
      <c r="Q125" s="147" t="s">
        <v>112</v>
      </c>
      <c r="R125" s="153" t="n">
        <v>1</v>
      </c>
      <c r="S125" s="154" t="n">
        <v>800000</v>
      </c>
      <c r="T125" s="155"/>
    </row>
    <row r="126" customFormat="false" ht="29.25" hidden="false" customHeight="true" outlineLevel="0" collapsed="false">
      <c r="B126" s="145" t="n">
        <v>111</v>
      </c>
      <c r="C126" s="146" t="s">
        <v>715</v>
      </c>
      <c r="D126" s="147" t="s">
        <v>326</v>
      </c>
      <c r="E126" s="147"/>
      <c r="F126" s="150" t="s">
        <v>716</v>
      </c>
      <c r="G126" s="149" t="s">
        <v>730</v>
      </c>
      <c r="H126" s="148" t="s">
        <v>235</v>
      </c>
      <c r="I126" s="148"/>
      <c r="J126" s="148"/>
      <c r="K126" s="148"/>
      <c r="L126" s="148"/>
      <c r="M126" s="155"/>
      <c r="N126" s="148" t="s">
        <v>85</v>
      </c>
      <c r="O126" s="151" t="n">
        <v>2016</v>
      </c>
      <c r="P126" s="152"/>
      <c r="Q126" s="147" t="s">
        <v>112</v>
      </c>
      <c r="R126" s="153" t="n">
        <v>3</v>
      </c>
      <c r="S126" s="154" t="n">
        <v>3750000</v>
      </c>
      <c r="T126" s="155"/>
    </row>
    <row r="127" customFormat="false" ht="16.5" hidden="false" customHeight="true" outlineLevel="0" collapsed="false">
      <c r="B127" s="160" t="s">
        <v>801</v>
      </c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60"/>
      <c r="R127" s="161" t="n">
        <f aca="false">SUM(R16:R126)</f>
        <v>182</v>
      </c>
      <c r="S127" s="162" t="n">
        <f aca="false">SUM(S16:S126)</f>
        <v>1570204060</v>
      </c>
      <c r="T127" s="155"/>
    </row>
    <row r="128" customFormat="false" ht="15" hidden="false" customHeight="true" outlineLevel="0" collapsed="false">
      <c r="B128" s="103"/>
      <c r="C128" s="104"/>
      <c r="D128" s="104"/>
      <c r="E128" s="104"/>
      <c r="F128" s="104"/>
      <c r="G128" s="103"/>
      <c r="H128" s="104"/>
      <c r="I128" s="105"/>
      <c r="J128" s="105"/>
      <c r="K128" s="105"/>
      <c r="L128" s="105"/>
      <c r="M128" s="104"/>
      <c r="N128" s="104"/>
      <c r="O128" s="103"/>
      <c r="P128" s="103"/>
      <c r="Q128" s="103"/>
      <c r="R128" s="104"/>
      <c r="S128" s="104"/>
      <c r="T128" s="104"/>
    </row>
    <row r="129" customFormat="false" ht="13.5" hidden="false" customHeight="true" outlineLevel="0" collapsed="false">
      <c r="B129" s="42"/>
      <c r="C129" s="3" t="s">
        <v>45</v>
      </c>
      <c r="D129" s="3"/>
      <c r="E129" s="3"/>
      <c r="F129" s="3"/>
      <c r="G129" s="39"/>
      <c r="H129" s="39"/>
      <c r="I129" s="106"/>
      <c r="J129" s="106"/>
      <c r="K129" s="106"/>
      <c r="L129" s="41"/>
      <c r="M129" s="49"/>
      <c r="N129" s="49"/>
      <c r="O129" s="107"/>
      <c r="P129" s="50" t="s">
        <v>46</v>
      </c>
      <c r="Q129" s="50"/>
      <c r="R129" s="50"/>
      <c r="S129" s="50"/>
      <c r="T129" s="50"/>
    </row>
    <row r="130" customFormat="false" ht="18" hidden="false" customHeight="true" outlineLevel="0" collapsed="false">
      <c r="B130" s="42"/>
      <c r="C130" s="3" t="s">
        <v>47</v>
      </c>
      <c r="D130" s="3"/>
      <c r="E130" s="3"/>
      <c r="F130" s="3"/>
      <c r="G130" s="109"/>
      <c r="H130" s="109"/>
      <c r="I130" s="106"/>
      <c r="J130" s="106"/>
      <c r="K130" s="106"/>
      <c r="L130" s="41"/>
      <c r="M130" s="49"/>
      <c r="N130" s="49"/>
      <c r="O130" s="42"/>
      <c r="P130" s="50" t="s">
        <v>48</v>
      </c>
      <c r="Q130" s="50"/>
      <c r="R130" s="50"/>
      <c r="S130" s="50"/>
      <c r="T130" s="144"/>
    </row>
    <row r="131" customFormat="false" ht="14.25" hidden="false" customHeight="true" outlineLevel="0" collapsed="false">
      <c r="B131" s="42"/>
      <c r="C131" s="3"/>
      <c r="D131" s="3"/>
      <c r="E131" s="3"/>
      <c r="F131" s="3"/>
      <c r="G131" s="109"/>
      <c r="H131" s="109"/>
      <c r="I131" s="106"/>
      <c r="J131" s="106"/>
      <c r="K131" s="106"/>
      <c r="L131" s="41"/>
      <c r="M131" s="49"/>
      <c r="N131" s="49"/>
      <c r="O131" s="42"/>
      <c r="P131" s="50"/>
      <c r="Q131" s="50"/>
      <c r="R131" s="50"/>
      <c r="S131" s="50"/>
      <c r="T131" s="49"/>
    </row>
    <row r="132" customFormat="false" ht="14.25" hidden="false" customHeight="true" outlineLevel="0" collapsed="false">
      <c r="B132" s="42"/>
      <c r="C132" s="3"/>
      <c r="D132" s="3"/>
      <c r="E132" s="3"/>
      <c r="F132" s="3"/>
      <c r="G132" s="109"/>
      <c r="H132" s="109"/>
      <c r="I132" s="106"/>
      <c r="J132" s="106"/>
      <c r="K132" s="106"/>
      <c r="L132" s="41"/>
      <c r="M132" s="49"/>
      <c r="N132" s="49"/>
      <c r="O132" s="42"/>
      <c r="P132" s="50"/>
      <c r="Q132" s="50"/>
      <c r="R132" s="50"/>
      <c r="S132" s="50"/>
      <c r="T132" s="49"/>
    </row>
    <row r="133" customFormat="false" ht="14.25" hidden="false" customHeight="true" outlineLevel="0" collapsed="false">
      <c r="B133" s="42"/>
      <c r="C133" s="3"/>
      <c r="D133" s="3"/>
      <c r="E133" s="3"/>
      <c r="F133" s="3"/>
      <c r="G133" s="109"/>
      <c r="H133" s="109"/>
      <c r="I133" s="106"/>
      <c r="J133" s="106"/>
      <c r="K133" s="106"/>
      <c r="L133" s="41"/>
      <c r="M133" s="49"/>
      <c r="N133" s="49"/>
      <c r="O133" s="42"/>
      <c r="P133" s="50"/>
      <c r="Q133" s="50"/>
      <c r="R133" s="50"/>
      <c r="S133" s="50"/>
      <c r="T133" s="49"/>
    </row>
    <row r="134" customFormat="false" ht="14.25" hidden="false" customHeight="true" outlineLevel="0" collapsed="false">
      <c r="B134" s="42"/>
      <c r="C134" s="3"/>
      <c r="D134" s="3"/>
      <c r="E134" s="3"/>
      <c r="F134" s="3"/>
      <c r="G134" s="109"/>
      <c r="H134" s="109"/>
      <c r="I134" s="106"/>
      <c r="J134" s="106"/>
      <c r="K134" s="106"/>
      <c r="L134" s="41"/>
      <c r="M134" s="49"/>
      <c r="N134" s="49"/>
      <c r="O134" s="42"/>
      <c r="P134" s="50"/>
      <c r="Q134" s="50"/>
      <c r="R134" s="50"/>
      <c r="S134" s="50"/>
      <c r="T134" s="49"/>
    </row>
    <row r="135" customFormat="false" ht="14.25" hidden="false" customHeight="true" outlineLevel="0" collapsed="false">
      <c r="B135" s="42"/>
      <c r="C135" s="3"/>
      <c r="D135" s="3"/>
      <c r="E135" s="3"/>
      <c r="F135" s="3"/>
      <c r="G135" s="109"/>
      <c r="H135" s="109"/>
      <c r="I135" s="106"/>
      <c r="J135" s="106"/>
      <c r="K135" s="106"/>
      <c r="L135" s="41"/>
      <c r="M135" s="49"/>
      <c r="N135" s="49"/>
      <c r="O135" s="42"/>
      <c r="P135" s="50"/>
      <c r="Q135" s="50"/>
      <c r="R135" s="50"/>
      <c r="S135" s="50"/>
      <c r="T135" s="49"/>
    </row>
    <row r="136" customFormat="false" ht="14.25" hidden="false" customHeight="true" outlineLevel="0" collapsed="false">
      <c r="B136" s="42"/>
      <c r="C136" s="110"/>
      <c r="D136" s="110"/>
      <c r="E136" s="110"/>
      <c r="F136" s="110"/>
      <c r="G136" s="49"/>
      <c r="H136" s="111"/>
      <c r="I136" s="111"/>
      <c r="J136" s="111"/>
      <c r="K136" s="111"/>
      <c r="L136" s="41"/>
      <c r="M136" s="49"/>
      <c r="N136" s="49"/>
      <c r="O136" s="42"/>
      <c r="P136" s="50"/>
      <c r="Q136" s="50"/>
      <c r="R136" s="50"/>
      <c r="S136" s="50"/>
      <c r="T136" s="107"/>
    </row>
    <row r="137" customFormat="false" ht="13.5" hidden="false" customHeight="true" outlineLevel="0" collapsed="false">
      <c r="B137" s="42"/>
      <c r="C137" s="38" t="s">
        <v>49</v>
      </c>
      <c r="D137" s="38"/>
      <c r="E137" s="38"/>
      <c r="F137" s="38"/>
      <c r="G137" s="39"/>
      <c r="H137" s="39"/>
      <c r="I137" s="40"/>
      <c r="J137" s="40"/>
      <c r="K137" s="40"/>
      <c r="L137" s="41"/>
      <c r="M137" s="49"/>
      <c r="N137" s="49"/>
      <c r="O137" s="42"/>
      <c r="P137" s="108" t="s">
        <v>50</v>
      </c>
      <c r="Q137" s="2"/>
      <c r="R137" s="50"/>
      <c r="S137" s="50"/>
      <c r="T137" s="113"/>
    </row>
    <row r="138" customFormat="false" ht="12.75" hidden="false" customHeight="true" outlineLevel="0" collapsed="false">
      <c r="C138" s="112" t="s">
        <v>51</v>
      </c>
      <c r="D138" s="47"/>
      <c r="E138" s="112"/>
      <c r="F138" s="47"/>
      <c r="G138" s="39"/>
      <c r="H138" s="39"/>
      <c r="I138" s="48"/>
      <c r="J138" s="48"/>
      <c r="K138" s="48"/>
      <c r="L138" s="41"/>
      <c r="M138" s="49"/>
      <c r="N138" s="49"/>
      <c r="O138" s="42"/>
      <c r="P138" s="108" t="s">
        <v>52</v>
      </c>
      <c r="Q138" s="2"/>
      <c r="R138" s="50"/>
      <c r="S138" s="50"/>
    </row>
    <row r="139" customFormat="false" ht="12.75" hidden="false" customHeight="true" outlineLevel="0" collapsed="false">
      <c r="A139" s="114"/>
    </row>
    <row r="144" customFormat="false" ht="12.75" hidden="false" customHeight="true" outlineLevel="0" collapsed="false">
      <c r="S144" s="116"/>
    </row>
  </sheetData>
  <mergeCells count="157">
    <mergeCell ref="B2:T2"/>
    <mergeCell ref="B3:T3"/>
    <mergeCell ref="B4:T4"/>
    <mergeCell ref="B5:C5"/>
    <mergeCell ref="E5:T5"/>
    <mergeCell ref="B6:C6"/>
    <mergeCell ref="E6:T6"/>
    <mergeCell ref="B7:C7"/>
    <mergeCell ref="E7:T7"/>
    <mergeCell ref="B8:C8"/>
    <mergeCell ref="E8:T8"/>
    <mergeCell ref="B9:C9"/>
    <mergeCell ref="E9:T9"/>
    <mergeCell ref="B10:C10"/>
    <mergeCell ref="E10:T10"/>
    <mergeCell ref="B12:E12"/>
    <mergeCell ref="F12:G12"/>
    <mergeCell ref="H12:L12"/>
    <mergeCell ref="M12:M14"/>
    <mergeCell ref="N12:N14"/>
    <mergeCell ref="O12:O14"/>
    <mergeCell ref="P12:P14"/>
    <mergeCell ref="Q12:Q14"/>
    <mergeCell ref="R12:S13"/>
    <mergeCell ref="T12:T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B127:Q127"/>
    <mergeCell ref="C129:F129"/>
    <mergeCell ref="G129:H129"/>
    <mergeCell ref="P129:S129"/>
    <mergeCell ref="C130:F131"/>
    <mergeCell ref="P130:S130"/>
    <mergeCell ref="P131:S131"/>
    <mergeCell ref="P136:S136"/>
    <mergeCell ref="G137:H137"/>
    <mergeCell ref="G138:H13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P22" activeCellId="0" sqref="P22:S2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29" width="7.99"/>
    <col collapsed="false" customWidth="false" hidden="false" outlineLevel="0" max="2" min="2" style="29" width="6.85"/>
    <col collapsed="false" customWidth="true" hidden="false" outlineLevel="0" max="3" min="3" style="29" width="15.41"/>
    <col collapsed="false" customWidth="true" hidden="false" outlineLevel="0" max="4" min="4" style="29" width="0.99"/>
    <col collapsed="false" customWidth="true" hidden="false" outlineLevel="0" max="5" min="5" style="29" width="12.14"/>
    <col collapsed="false" customWidth="true" hidden="false" outlineLevel="0" max="6" min="6" style="29" width="18.28"/>
    <col collapsed="false" customWidth="true" hidden="false" outlineLevel="0" max="7" min="7" style="51" width="16.42"/>
    <col collapsed="false" customWidth="true" hidden="false" outlineLevel="0" max="8" min="8" style="29" width="14.85"/>
    <col collapsed="false" customWidth="true" hidden="false" outlineLevel="0" max="9" min="9" style="52" width="10.85"/>
    <col collapsed="false" customWidth="true" hidden="false" outlineLevel="0" max="10" min="10" style="52" width="11.13"/>
    <col collapsed="false" customWidth="true" hidden="false" outlineLevel="0" max="11" min="11" style="52" width="10.28"/>
    <col collapsed="false" customWidth="true" hidden="false" outlineLevel="0" max="12" min="12" style="52" width="11.42"/>
    <col collapsed="false" customWidth="true" hidden="false" outlineLevel="0" max="13" min="13" style="29" width="9.14"/>
    <col collapsed="false" customWidth="true" hidden="false" outlineLevel="0" max="14" min="14" style="29" width="11.42"/>
    <col collapsed="false" customWidth="true" hidden="false" outlineLevel="0" max="15" min="15" style="51" width="7.7"/>
    <col collapsed="false" customWidth="true" hidden="false" outlineLevel="0" max="16" min="16" style="51" width="9.56"/>
    <col collapsed="false" customWidth="true" hidden="false" outlineLevel="0" max="17" min="17" style="51" width="9.85"/>
    <col collapsed="false" customWidth="true" hidden="false" outlineLevel="0" max="18" min="18" style="29" width="8.28"/>
    <col collapsed="false" customWidth="true" hidden="false" outlineLevel="0" max="19" min="19" style="29" width="19.99"/>
    <col collapsed="false" customWidth="true" hidden="false" outlineLevel="0" max="20" min="20" style="29" width="13.7"/>
    <col collapsed="false" customWidth="false" hidden="false" outlineLevel="0" max="257" min="21" style="29" width="6.85"/>
  </cols>
  <sheetData>
    <row r="1" customFormat="false" ht="6.75" hidden="false" customHeight="true" outlineLevel="0" collapsed="false"/>
    <row r="2" customFormat="false" ht="20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6.5" hidden="false" customHeight="true" outlineLevel="0" collapsed="false">
      <c r="A3" s="1"/>
      <c r="B3" s="2" t="s">
        <v>5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20.25" hidden="false" customHeight="true" outlineLevel="0" collapsed="false">
      <c r="A4" s="1"/>
      <c r="B4" s="53" t="s">
        <v>816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customFormat="false" ht="13.5" hidden="false" customHeight="true" outlineLevel="0" collapsed="false">
      <c r="A5" s="1"/>
      <c r="B5" s="3" t="s">
        <v>3</v>
      </c>
      <c r="C5" s="3"/>
      <c r="D5" s="4" t="s">
        <v>4</v>
      </c>
      <c r="E5" s="54" t="s">
        <v>5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</row>
    <row r="6" customFormat="false" ht="13.5" hidden="false" customHeight="true" outlineLevel="0" collapsed="false">
      <c r="A6" s="1"/>
      <c r="B6" s="3" t="s">
        <v>6</v>
      </c>
      <c r="C6" s="3"/>
      <c r="D6" s="4" t="s">
        <v>4</v>
      </c>
      <c r="E6" s="54" t="s">
        <v>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</row>
    <row r="7" customFormat="false" ht="13.5" hidden="false" customHeight="true" outlineLevel="0" collapsed="false">
      <c r="A7" s="1"/>
      <c r="B7" s="3" t="s">
        <v>7</v>
      </c>
      <c r="C7" s="3"/>
      <c r="D7" s="4" t="s">
        <v>4</v>
      </c>
      <c r="E7" s="54" t="s">
        <v>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</row>
    <row r="8" customFormat="false" ht="13.5" hidden="false" customHeight="true" outlineLevel="0" collapsed="false">
      <c r="A8" s="1"/>
      <c r="B8" s="3" t="s">
        <v>9</v>
      </c>
      <c r="C8" s="3"/>
      <c r="D8" s="4" t="s">
        <v>4</v>
      </c>
      <c r="E8" s="54" t="s">
        <v>10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13.5" hidden="false" customHeight="true" outlineLevel="0" collapsed="false">
      <c r="A9" s="1"/>
      <c r="B9" s="3" t="s">
        <v>11</v>
      </c>
      <c r="C9" s="3"/>
      <c r="D9" s="4" t="s">
        <v>4</v>
      </c>
      <c r="E9" s="54" t="s">
        <v>1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3.5" hidden="false" customHeight="true" outlineLevel="0" collapsed="false">
      <c r="A10" s="1"/>
      <c r="B10" s="3" t="s">
        <v>12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4.5" hidden="false" customHeight="true" outlineLevel="0" collapsed="false"/>
    <row r="12" customFormat="false" ht="15" hidden="false" customHeight="true" outlineLevel="0" collapsed="false">
      <c r="B12" s="7" t="s">
        <v>55</v>
      </c>
      <c r="C12" s="7"/>
      <c r="D12" s="7"/>
      <c r="E12" s="7"/>
      <c r="F12" s="7" t="s">
        <v>56</v>
      </c>
      <c r="G12" s="7"/>
      <c r="H12" s="7" t="s">
        <v>31</v>
      </c>
      <c r="I12" s="7"/>
      <c r="J12" s="7"/>
      <c r="K12" s="7"/>
      <c r="L12" s="7"/>
      <c r="M12" s="7" t="s">
        <v>57</v>
      </c>
      <c r="N12" s="7" t="s">
        <v>58</v>
      </c>
      <c r="O12" s="7" t="s">
        <v>59</v>
      </c>
      <c r="P12" s="7" t="s">
        <v>60</v>
      </c>
      <c r="Q12" s="7" t="s">
        <v>61</v>
      </c>
      <c r="R12" s="7" t="s">
        <v>62</v>
      </c>
      <c r="S12" s="7"/>
      <c r="T12" s="7" t="s">
        <v>63</v>
      </c>
    </row>
    <row r="13" customFormat="false" ht="12.75" hidden="false" customHeight="true" outlineLevel="0" collapsed="false">
      <c r="B13" s="7" t="s">
        <v>64</v>
      </c>
      <c r="C13" s="7" t="s">
        <v>65</v>
      </c>
      <c r="D13" s="7" t="s">
        <v>29</v>
      </c>
      <c r="E13" s="7"/>
      <c r="F13" s="7" t="s">
        <v>66</v>
      </c>
      <c r="G13" s="7" t="s">
        <v>67</v>
      </c>
      <c r="H13" s="56" t="s">
        <v>68</v>
      </c>
      <c r="I13" s="56" t="s">
        <v>69</v>
      </c>
      <c r="J13" s="56" t="s">
        <v>70</v>
      </c>
      <c r="K13" s="56" t="s">
        <v>71</v>
      </c>
      <c r="L13" s="56" t="s">
        <v>72</v>
      </c>
      <c r="M13" s="7"/>
      <c r="N13" s="7"/>
      <c r="O13" s="7"/>
      <c r="P13" s="7"/>
      <c r="Q13" s="7"/>
      <c r="R13" s="7"/>
      <c r="S13" s="7"/>
      <c r="T13" s="7"/>
    </row>
    <row r="14" customFormat="false" ht="27" hidden="false" customHeight="true" outlineLevel="0" collapsed="false">
      <c r="B14" s="7"/>
      <c r="C14" s="7"/>
      <c r="D14" s="7"/>
      <c r="E14" s="7"/>
      <c r="F14" s="7"/>
      <c r="G14" s="7"/>
      <c r="H14" s="56"/>
      <c r="I14" s="56"/>
      <c r="J14" s="56"/>
      <c r="K14" s="56"/>
      <c r="L14" s="56"/>
      <c r="M14" s="7"/>
      <c r="N14" s="7"/>
      <c r="O14" s="7"/>
      <c r="P14" s="7"/>
      <c r="Q14" s="7"/>
      <c r="R14" s="7" t="s">
        <v>73</v>
      </c>
      <c r="S14" s="7" t="s">
        <v>24</v>
      </c>
      <c r="T14" s="7"/>
    </row>
    <row r="15" customFormat="false" ht="16.5" hidden="false" customHeight="true" outlineLevel="0" collapsed="false">
      <c r="B15" s="57" t="s">
        <v>32</v>
      </c>
      <c r="C15" s="58" t="s">
        <v>74</v>
      </c>
      <c r="D15" s="57" t="s">
        <v>75</v>
      </c>
      <c r="E15" s="57"/>
      <c r="F15" s="57" t="n">
        <v>4</v>
      </c>
      <c r="G15" s="57" t="s">
        <v>34</v>
      </c>
      <c r="H15" s="57" t="n">
        <v>6</v>
      </c>
      <c r="I15" s="57" t="n">
        <v>7</v>
      </c>
      <c r="J15" s="57" t="n">
        <v>8</v>
      </c>
      <c r="K15" s="57" t="n">
        <v>9</v>
      </c>
      <c r="L15" s="57" t="n">
        <v>10</v>
      </c>
      <c r="M15" s="57" t="n">
        <v>11</v>
      </c>
      <c r="N15" s="57" t="n">
        <v>12</v>
      </c>
      <c r="O15" s="57" t="n">
        <v>13</v>
      </c>
      <c r="P15" s="57" t="n">
        <v>14</v>
      </c>
      <c r="Q15" s="57" t="n">
        <v>15</v>
      </c>
      <c r="R15" s="57" t="n">
        <v>16</v>
      </c>
      <c r="S15" s="57" t="n">
        <v>17</v>
      </c>
      <c r="T15" s="57" t="n">
        <v>18</v>
      </c>
    </row>
    <row r="16" s="127" customFormat="true" ht="29.25" hidden="false" customHeight="true" outlineLevel="0" collapsed="false">
      <c r="B16" s="121" t="n">
        <v>1</v>
      </c>
      <c r="C16" s="91" t="s">
        <v>329</v>
      </c>
      <c r="D16" s="85" t="s">
        <v>326</v>
      </c>
      <c r="E16" s="85"/>
      <c r="F16" s="129" t="s">
        <v>330</v>
      </c>
      <c r="G16" s="128" t="s">
        <v>235</v>
      </c>
      <c r="H16" s="129"/>
      <c r="I16" s="129" t="s">
        <v>235</v>
      </c>
      <c r="J16" s="129"/>
      <c r="K16" s="129"/>
      <c r="L16" s="129"/>
      <c r="M16" s="129" t="s">
        <v>301</v>
      </c>
      <c r="N16" s="129" t="s">
        <v>85</v>
      </c>
      <c r="O16" s="130" t="n">
        <v>2010</v>
      </c>
      <c r="P16" s="88"/>
      <c r="Q16" s="128" t="s">
        <v>87</v>
      </c>
      <c r="R16" s="132" t="n">
        <v>3</v>
      </c>
      <c r="S16" s="77" t="n">
        <v>750000</v>
      </c>
      <c r="T16" s="129" t="s">
        <v>333</v>
      </c>
    </row>
    <row r="17" s="127" customFormat="true" ht="29.25" hidden="false" customHeight="true" outlineLevel="0" collapsed="false">
      <c r="B17" s="121" t="n">
        <v>2</v>
      </c>
      <c r="C17" s="91" t="s">
        <v>352</v>
      </c>
      <c r="D17" s="85" t="s">
        <v>360</v>
      </c>
      <c r="E17" s="85"/>
      <c r="F17" s="129" t="s">
        <v>354</v>
      </c>
      <c r="G17" s="128" t="s">
        <v>359</v>
      </c>
      <c r="H17" s="129"/>
      <c r="I17" s="129" t="s">
        <v>235</v>
      </c>
      <c r="J17" s="129"/>
      <c r="K17" s="129"/>
      <c r="L17" s="129"/>
      <c r="M17" s="93"/>
      <c r="N17" s="129" t="s">
        <v>85</v>
      </c>
      <c r="O17" s="130" t="n">
        <v>2014</v>
      </c>
      <c r="P17" s="88"/>
      <c r="Q17" s="128" t="s">
        <v>87</v>
      </c>
      <c r="R17" s="132" t="n">
        <v>17</v>
      </c>
      <c r="S17" s="77" t="n">
        <v>4845000</v>
      </c>
      <c r="T17" s="93"/>
    </row>
    <row r="18" s="127" customFormat="true" ht="29.25" hidden="false" customHeight="true" outlineLevel="0" collapsed="false">
      <c r="B18" s="121" t="n">
        <v>3</v>
      </c>
      <c r="C18" s="134" t="s">
        <v>417</v>
      </c>
      <c r="D18" s="85" t="s">
        <v>77</v>
      </c>
      <c r="E18" s="85"/>
      <c r="F18" s="86" t="s">
        <v>418</v>
      </c>
      <c r="G18" s="85" t="s">
        <v>419</v>
      </c>
      <c r="H18" s="86" t="s">
        <v>420</v>
      </c>
      <c r="I18" s="86"/>
      <c r="J18" s="86"/>
      <c r="K18" s="86"/>
      <c r="L18" s="86"/>
      <c r="M18" s="86" t="s">
        <v>84</v>
      </c>
      <c r="N18" s="86" t="s">
        <v>85</v>
      </c>
      <c r="O18" s="87" t="n">
        <v>2007</v>
      </c>
      <c r="P18" s="88"/>
      <c r="Q18" s="85" t="s">
        <v>87</v>
      </c>
      <c r="R18" s="89" t="n">
        <v>1</v>
      </c>
      <c r="S18" s="90" t="n">
        <v>750000</v>
      </c>
      <c r="T18" s="93"/>
    </row>
    <row r="19" s="127" customFormat="true" ht="29.25" hidden="false" customHeight="true" outlineLevel="0" collapsed="false">
      <c r="B19" s="121" t="n">
        <v>4</v>
      </c>
      <c r="C19" s="91" t="s">
        <v>642</v>
      </c>
      <c r="D19" s="85" t="s">
        <v>77</v>
      </c>
      <c r="E19" s="85"/>
      <c r="F19" s="129" t="s">
        <v>643</v>
      </c>
      <c r="G19" s="128" t="s">
        <v>235</v>
      </c>
      <c r="H19" s="129" t="s">
        <v>235</v>
      </c>
      <c r="I19" s="129"/>
      <c r="J19" s="129"/>
      <c r="K19" s="129"/>
      <c r="L19" s="129"/>
      <c r="M19" s="129" t="s">
        <v>84</v>
      </c>
      <c r="N19" s="129" t="s">
        <v>85</v>
      </c>
      <c r="O19" s="130" t="n">
        <v>2002</v>
      </c>
      <c r="P19" s="88"/>
      <c r="Q19" s="128" t="s">
        <v>87</v>
      </c>
      <c r="R19" s="132" t="n">
        <v>1</v>
      </c>
      <c r="S19" s="77" t="n">
        <v>250000</v>
      </c>
      <c r="T19" s="129" t="s">
        <v>644</v>
      </c>
    </row>
    <row r="20" customFormat="false" ht="16.5" hidden="false" customHeight="true" outlineLevel="0" collapsed="false">
      <c r="B20" s="100" t="s">
        <v>801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43" t="n">
        <f aca="false">SUM(R16:R19)</f>
        <v>22</v>
      </c>
      <c r="S20" s="102" t="n">
        <f aca="false">SUM(S16:S19)</f>
        <v>6595000</v>
      </c>
      <c r="T20" s="15"/>
    </row>
    <row r="21" customFormat="false" ht="15" hidden="false" customHeight="true" outlineLevel="0" collapsed="false">
      <c r="B21" s="104"/>
      <c r="C21" s="104"/>
      <c r="D21" s="104"/>
      <c r="E21" s="104"/>
      <c r="F21" s="104"/>
      <c r="G21" s="103"/>
      <c r="H21" s="104"/>
      <c r="I21" s="105"/>
      <c r="J21" s="105"/>
      <c r="K21" s="105"/>
      <c r="L21" s="105"/>
      <c r="M21" s="104"/>
      <c r="N21" s="104"/>
      <c r="O21" s="103"/>
      <c r="P21" s="103"/>
      <c r="Q21" s="103"/>
      <c r="R21" s="104"/>
      <c r="S21" s="104"/>
      <c r="T21" s="104"/>
    </row>
    <row r="22" customFormat="false" ht="13.5" hidden="false" customHeight="true" outlineLevel="0" collapsed="false">
      <c r="B22" s="49"/>
      <c r="C22" s="3" t="s">
        <v>45</v>
      </c>
      <c r="D22" s="3"/>
      <c r="E22" s="3"/>
      <c r="F22" s="3"/>
      <c r="G22" s="39"/>
      <c r="H22" s="39"/>
      <c r="I22" s="106"/>
      <c r="J22" s="106"/>
      <c r="K22" s="106"/>
      <c r="L22" s="41"/>
      <c r="M22" s="49"/>
      <c r="N22" s="49"/>
      <c r="O22" s="107"/>
      <c r="P22" s="50" t="s">
        <v>46</v>
      </c>
      <c r="Q22" s="50"/>
      <c r="R22" s="50"/>
      <c r="S22" s="50"/>
      <c r="T22" s="50"/>
    </row>
    <row r="23" customFormat="false" ht="18" hidden="false" customHeight="true" outlineLevel="0" collapsed="false">
      <c r="B23" s="49"/>
      <c r="C23" s="3" t="s">
        <v>47</v>
      </c>
      <c r="D23" s="3"/>
      <c r="E23" s="3"/>
      <c r="F23" s="3"/>
      <c r="G23" s="109"/>
      <c r="H23" s="109"/>
      <c r="I23" s="106"/>
      <c r="J23" s="106"/>
      <c r="K23" s="106"/>
      <c r="L23" s="41"/>
      <c r="M23" s="49"/>
      <c r="N23" s="49"/>
      <c r="O23" s="42"/>
      <c r="P23" s="50" t="s">
        <v>48</v>
      </c>
      <c r="Q23" s="50"/>
      <c r="R23" s="50"/>
      <c r="S23" s="50"/>
      <c r="T23" s="144"/>
    </row>
    <row r="24" customFormat="false" ht="14.25" hidden="false" customHeight="true" outlineLevel="0" collapsed="false">
      <c r="B24" s="49"/>
      <c r="C24" s="3"/>
      <c r="D24" s="3"/>
      <c r="E24" s="3"/>
      <c r="F24" s="3"/>
      <c r="G24" s="109"/>
      <c r="H24" s="109"/>
      <c r="I24" s="106"/>
      <c r="J24" s="106"/>
      <c r="K24" s="106"/>
      <c r="L24" s="41"/>
      <c r="M24" s="49"/>
      <c r="N24" s="49"/>
      <c r="O24" s="42"/>
      <c r="P24" s="50"/>
      <c r="Q24" s="50"/>
      <c r="R24" s="50"/>
      <c r="S24" s="50"/>
      <c r="T24" s="49"/>
    </row>
    <row r="25" customFormat="false" ht="43.5" hidden="false" customHeight="true" outlineLevel="0" collapsed="false">
      <c r="B25" s="49"/>
      <c r="C25" s="3"/>
      <c r="D25" s="3"/>
      <c r="E25" s="3"/>
      <c r="F25" s="3"/>
      <c r="G25" s="109"/>
      <c r="H25" s="109"/>
      <c r="I25" s="106"/>
      <c r="J25" s="106"/>
      <c r="K25" s="106"/>
      <c r="L25" s="41"/>
      <c r="M25" s="49"/>
      <c r="N25" s="49"/>
      <c r="O25" s="42"/>
      <c r="P25" s="50"/>
      <c r="Q25" s="50"/>
      <c r="R25" s="50"/>
      <c r="S25" s="50"/>
      <c r="T25" s="49"/>
    </row>
    <row r="26" customFormat="false" ht="14.25" hidden="false" customHeight="true" outlineLevel="0" collapsed="false">
      <c r="B26" s="49"/>
      <c r="C26" s="110"/>
      <c r="D26" s="110"/>
      <c r="E26" s="110"/>
      <c r="F26" s="110"/>
      <c r="G26" s="49"/>
      <c r="H26" s="111"/>
      <c r="I26" s="111"/>
      <c r="J26" s="111"/>
      <c r="K26" s="111"/>
      <c r="L26" s="41"/>
      <c r="M26" s="49"/>
      <c r="N26" s="49"/>
      <c r="O26" s="42"/>
      <c r="P26" s="50"/>
      <c r="Q26" s="50"/>
      <c r="R26" s="50"/>
      <c r="S26" s="50"/>
      <c r="T26" s="107"/>
    </row>
    <row r="27" customFormat="false" ht="13.5" hidden="false" customHeight="true" outlineLevel="0" collapsed="false">
      <c r="B27" s="49"/>
      <c r="C27" s="38" t="s">
        <v>49</v>
      </c>
      <c r="D27" s="38"/>
      <c r="E27" s="38"/>
      <c r="F27" s="38"/>
      <c r="G27" s="39"/>
      <c r="H27" s="39"/>
      <c r="I27" s="40"/>
      <c r="J27" s="40"/>
      <c r="K27" s="40"/>
      <c r="L27" s="41"/>
      <c r="M27" s="49"/>
      <c r="N27" s="49"/>
      <c r="O27" s="42"/>
      <c r="P27" s="108" t="s">
        <v>50</v>
      </c>
      <c r="Q27" s="2"/>
      <c r="R27" s="50"/>
      <c r="S27" s="50"/>
      <c r="T27" s="113"/>
    </row>
    <row r="28" customFormat="false" ht="12.75" hidden="false" customHeight="true" outlineLevel="0" collapsed="false">
      <c r="C28" s="112" t="s">
        <v>51</v>
      </c>
      <c r="D28" s="47"/>
      <c r="E28" s="112"/>
      <c r="F28" s="47"/>
      <c r="G28" s="39"/>
      <c r="H28" s="39"/>
      <c r="I28" s="48"/>
      <c r="J28" s="48"/>
      <c r="K28" s="48"/>
      <c r="L28" s="41"/>
      <c r="M28" s="49"/>
      <c r="N28" s="49"/>
      <c r="O28" s="42"/>
      <c r="P28" s="108" t="s">
        <v>52</v>
      </c>
      <c r="Q28" s="2"/>
      <c r="R28" s="50"/>
      <c r="S28" s="50"/>
    </row>
    <row r="29" customFormat="false" ht="12.75" hidden="false" customHeight="true" outlineLevel="0" collapsed="false">
      <c r="A29" s="114"/>
    </row>
    <row r="33" customFormat="false" ht="12.75" hidden="false" customHeight="true" outlineLevel="0" collapsed="false">
      <c r="S33" s="116"/>
    </row>
    <row r="34" customFormat="false" ht="12.75" hidden="false" customHeight="true" outlineLevel="0" collapsed="false">
      <c r="S34" s="116"/>
    </row>
  </sheetData>
  <mergeCells count="50">
    <mergeCell ref="B2:T2"/>
    <mergeCell ref="B3:T3"/>
    <mergeCell ref="B4:T4"/>
    <mergeCell ref="B5:C5"/>
    <mergeCell ref="E5:T5"/>
    <mergeCell ref="B6:C6"/>
    <mergeCell ref="E6:T6"/>
    <mergeCell ref="B7:C7"/>
    <mergeCell ref="E7:T7"/>
    <mergeCell ref="B8:C8"/>
    <mergeCell ref="E8:T8"/>
    <mergeCell ref="B9:C9"/>
    <mergeCell ref="E9:T9"/>
    <mergeCell ref="B10:C10"/>
    <mergeCell ref="E10:T10"/>
    <mergeCell ref="B12:E12"/>
    <mergeCell ref="F12:G12"/>
    <mergeCell ref="H12:L12"/>
    <mergeCell ref="M12:M14"/>
    <mergeCell ref="N12:N14"/>
    <mergeCell ref="O12:O14"/>
    <mergeCell ref="P12:P14"/>
    <mergeCell ref="Q12:Q14"/>
    <mergeCell ref="R12:S13"/>
    <mergeCell ref="T12:T14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D15:E15"/>
    <mergeCell ref="D16:E16"/>
    <mergeCell ref="D17:E17"/>
    <mergeCell ref="D18:E18"/>
    <mergeCell ref="D19:E19"/>
    <mergeCell ref="B20:Q20"/>
    <mergeCell ref="C22:F22"/>
    <mergeCell ref="G22:H22"/>
    <mergeCell ref="P22:S22"/>
    <mergeCell ref="C23:F24"/>
    <mergeCell ref="P23:S23"/>
    <mergeCell ref="P24:S24"/>
    <mergeCell ref="P26:S26"/>
    <mergeCell ref="G27:H27"/>
    <mergeCell ref="G28:H28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false" defaultGridColor="true" view="normal" topLeftCell="A25" colorId="64" zoomScale="80" zoomScaleNormal="80" zoomScalePageLayoutView="100" workbookViewId="0">
      <selection pane="topLeft" activeCell="P30" activeCellId="0" sqref="P30:S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14"/>
    <col collapsed="false" customWidth="true" hidden="false" outlineLevel="0" max="3" min="3" style="1" width="15.85"/>
    <col collapsed="false" customWidth="true" hidden="false" outlineLevel="0" max="4" min="4" style="1" width="2.28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8.41"/>
    <col collapsed="false" customWidth="true" hidden="false" outlineLevel="0" max="9" min="9" style="1" width="6.99"/>
    <col collapsed="false" customWidth="true" hidden="false" outlineLevel="0" max="10" min="10" style="1" width="7.7"/>
    <col collapsed="false" customWidth="true" hidden="false" outlineLevel="0" max="11" min="11" style="1" width="14.28"/>
    <col collapsed="false" customWidth="true" hidden="false" outlineLevel="0" max="12" min="12" style="1" width="15.56"/>
    <col collapsed="false" customWidth="true" hidden="false" outlineLevel="0" max="13" min="13" style="1" width="10.28"/>
    <col collapsed="false" customWidth="true" hidden="false" outlineLevel="0" max="14" min="14" style="1" width="7.14"/>
    <col collapsed="false" customWidth="true" hidden="false" outlineLevel="0" max="15" min="15" style="1" width="13.56"/>
    <col collapsed="false" customWidth="true" hidden="false" outlineLevel="0" max="16" min="16" style="1" width="8.7"/>
    <col collapsed="false" customWidth="true" hidden="false" outlineLevel="0" max="17" min="17" style="1" width="10.71"/>
    <col collapsed="false" customWidth="true" hidden="false" outlineLevel="0" max="18" min="18" style="1" width="21.42"/>
    <col collapsed="false" customWidth="true" hidden="false" outlineLevel="0" max="19" min="19" style="1" width="15.85"/>
    <col collapsed="false" customWidth="true" hidden="false" outlineLevel="0" max="20" min="20" style="1" width="6.28"/>
    <col collapsed="false" customWidth="false" hidden="false" outlineLevel="0" max="257" min="21" style="1" width="6.85"/>
  </cols>
  <sheetData>
    <row r="1" customFormat="false" ht="6.75" hidden="false" customHeight="true" outlineLevel="0" collapsed="false"/>
    <row r="2" customFormat="false" ht="16.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D3" s="2" t="s">
        <v>81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 t="s">
        <v>818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6.75" hidden="false" customHeight="true" outlineLevel="0" collapsed="false"/>
    <row r="6" customFormat="false" ht="13.5" hidden="false" customHeight="true" outlineLevel="0" collapsed="false">
      <c r="B6" s="3" t="s">
        <v>3</v>
      </c>
      <c r="C6" s="3"/>
      <c r="D6" s="4" t="s">
        <v>4</v>
      </c>
      <c r="E6" s="55" t="s">
        <v>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163"/>
    </row>
    <row r="7" customFormat="false" ht="13.5" hidden="false" customHeight="true" outlineLevel="0" collapsed="false">
      <c r="B7" s="3" t="s">
        <v>6</v>
      </c>
      <c r="C7" s="3"/>
      <c r="D7" s="4" t="s">
        <v>4</v>
      </c>
      <c r="E7" s="55" t="s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163"/>
    </row>
    <row r="8" customFormat="false" ht="13.5" hidden="false" customHeight="true" outlineLevel="0" collapsed="false">
      <c r="B8" s="3" t="s">
        <v>7</v>
      </c>
      <c r="C8" s="3"/>
      <c r="D8" s="4" t="s">
        <v>4</v>
      </c>
      <c r="E8" s="55" t="s">
        <v>8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63"/>
    </row>
    <row r="9" customFormat="false" ht="13.5" hidden="false" customHeight="true" outlineLevel="0" collapsed="false">
      <c r="B9" s="3" t="s">
        <v>9</v>
      </c>
      <c r="C9" s="3"/>
      <c r="D9" s="4" t="s">
        <v>4</v>
      </c>
      <c r="E9" s="54" t="s">
        <v>10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13.5" hidden="false" customHeight="true" outlineLevel="0" collapsed="false">
      <c r="B10" s="3" t="s">
        <v>11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3.5" hidden="false" customHeight="true" outlineLevel="0" collapsed="false">
      <c r="B11" s="3" t="s">
        <v>12</v>
      </c>
      <c r="C11" s="3"/>
      <c r="D11" s="4" t="s">
        <v>4</v>
      </c>
      <c r="E11" s="54" t="s">
        <v>1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6" hidden="false" customHeight="true" outlineLevel="0" collapsed="false"/>
    <row r="13" customFormat="false" ht="13.5" hidden="false" customHeight="true" outlineLevel="0" collapsed="false">
      <c r="B13" s="3" t="s">
        <v>13</v>
      </c>
      <c r="C13" s="3"/>
      <c r="D13" s="4" t="s">
        <v>4</v>
      </c>
      <c r="E13" s="5" t="s">
        <v>14</v>
      </c>
      <c r="F13" s="5"/>
      <c r="G13" s="5"/>
      <c r="H13" s="5"/>
    </row>
    <row r="14" customFormat="false" ht="3" hidden="false" customHeight="true" outlineLevel="0" collapsed="false"/>
    <row r="15" customFormat="false" ht="28.5" hidden="false" customHeight="true" outlineLevel="0" collapsed="false">
      <c r="B15" s="6" t="s">
        <v>15</v>
      </c>
      <c r="C15" s="7" t="s">
        <v>16</v>
      </c>
      <c r="D15" s="6" t="s">
        <v>17</v>
      </c>
      <c r="E15" s="6"/>
      <c r="F15" s="6"/>
      <c r="G15" s="7" t="s">
        <v>819</v>
      </c>
      <c r="H15" s="164" t="s">
        <v>820</v>
      </c>
      <c r="I15" s="164"/>
      <c r="J15" s="7" t="s">
        <v>821</v>
      </c>
      <c r="K15" s="7" t="s">
        <v>822</v>
      </c>
      <c r="L15" s="6" t="s">
        <v>823</v>
      </c>
      <c r="M15" s="6"/>
      <c r="N15" s="7" t="s">
        <v>18</v>
      </c>
      <c r="O15" s="7" t="s">
        <v>21</v>
      </c>
      <c r="P15" s="7" t="s">
        <v>824</v>
      </c>
      <c r="Q15" s="7" t="s">
        <v>825</v>
      </c>
      <c r="R15" s="7" t="s">
        <v>24</v>
      </c>
      <c r="S15" s="7" t="s">
        <v>25</v>
      </c>
    </row>
    <row r="16" customFormat="false" ht="16.5" hidden="false" customHeight="true" outlineLevel="0" collapsed="false">
      <c r="B16" s="6"/>
      <c r="C16" s="7"/>
      <c r="D16" s="6"/>
      <c r="E16" s="6"/>
      <c r="F16" s="6"/>
      <c r="G16" s="7"/>
      <c r="H16" s="7" t="s">
        <v>826</v>
      </c>
      <c r="I16" s="7" t="s">
        <v>827</v>
      </c>
      <c r="J16" s="7"/>
      <c r="K16" s="7"/>
      <c r="L16" s="6"/>
      <c r="M16" s="6"/>
      <c r="N16" s="7"/>
      <c r="O16" s="7"/>
      <c r="P16" s="7"/>
      <c r="Q16" s="7"/>
      <c r="R16" s="7"/>
      <c r="S16" s="7"/>
    </row>
    <row r="17" customFormat="false" ht="16.5" hidden="false" customHeight="true" outlineLevel="0" collapsed="false">
      <c r="B17" s="6"/>
      <c r="C17" s="7"/>
      <c r="D17" s="7" t="s">
        <v>65</v>
      </c>
      <c r="E17" s="7"/>
      <c r="F17" s="6" t="s">
        <v>29</v>
      </c>
      <c r="G17" s="7"/>
      <c r="H17" s="7"/>
      <c r="I17" s="7"/>
      <c r="J17" s="7"/>
      <c r="K17" s="7"/>
      <c r="L17" s="6"/>
      <c r="M17" s="6"/>
      <c r="N17" s="7"/>
      <c r="O17" s="7"/>
      <c r="P17" s="7"/>
      <c r="Q17" s="7"/>
      <c r="R17" s="7"/>
      <c r="S17" s="7"/>
    </row>
    <row r="18" customFormat="false" ht="16.5" hidden="false" customHeight="true" outlineLevel="0" collapsed="false">
      <c r="B18" s="6"/>
      <c r="C18" s="7"/>
      <c r="D18" s="7"/>
      <c r="E18" s="7"/>
      <c r="F18" s="6"/>
      <c r="G18" s="7"/>
      <c r="H18" s="7"/>
      <c r="I18" s="7"/>
      <c r="J18" s="7"/>
      <c r="K18" s="7"/>
      <c r="L18" s="165" t="s">
        <v>30</v>
      </c>
      <c r="M18" s="165" t="s">
        <v>31</v>
      </c>
      <c r="N18" s="7"/>
      <c r="O18" s="7"/>
      <c r="P18" s="7"/>
      <c r="Q18" s="7"/>
      <c r="R18" s="7"/>
      <c r="S18" s="7"/>
    </row>
    <row r="19" customFormat="false" ht="16.5" hidden="false" customHeight="true" outlineLevel="0" collapsed="false">
      <c r="B19" s="9" t="s">
        <v>32</v>
      </c>
      <c r="C19" s="10" t="n">
        <v>2</v>
      </c>
      <c r="D19" s="9" t="n">
        <v>3</v>
      </c>
      <c r="E19" s="9"/>
      <c r="F19" s="9" t="s">
        <v>33</v>
      </c>
      <c r="G19" s="10" t="s">
        <v>34</v>
      </c>
      <c r="H19" s="9" t="s">
        <v>35</v>
      </c>
      <c r="I19" s="9" t="s">
        <v>36</v>
      </c>
      <c r="J19" s="9" t="s">
        <v>37</v>
      </c>
      <c r="K19" s="9" t="s">
        <v>38</v>
      </c>
      <c r="L19" s="9" t="s">
        <v>39</v>
      </c>
      <c r="M19" s="9" t="s">
        <v>40</v>
      </c>
      <c r="N19" s="9" t="s">
        <v>41</v>
      </c>
      <c r="O19" s="9" t="s">
        <v>42</v>
      </c>
      <c r="P19" s="9" t="s">
        <v>43</v>
      </c>
      <c r="Q19" s="9" t="s">
        <v>828</v>
      </c>
      <c r="R19" s="9" t="s">
        <v>829</v>
      </c>
      <c r="S19" s="9" t="s">
        <v>830</v>
      </c>
    </row>
    <row r="20" customFormat="false" ht="28.5" hidden="false" customHeight="true" outlineLevel="0" collapsed="false">
      <c r="B20" s="11" t="n">
        <v>1</v>
      </c>
      <c r="C20" s="12" t="s">
        <v>831</v>
      </c>
      <c r="D20" s="13" t="s">
        <v>832</v>
      </c>
      <c r="E20" s="13"/>
      <c r="F20" s="14" t="s">
        <v>77</v>
      </c>
      <c r="G20" s="60" t="s">
        <v>87</v>
      </c>
      <c r="H20" s="63" t="s">
        <v>833</v>
      </c>
      <c r="I20" s="63" t="s">
        <v>834</v>
      </c>
      <c r="J20" s="15"/>
      <c r="K20" s="63" t="s">
        <v>835</v>
      </c>
      <c r="L20" s="166" t="n">
        <v>42081</v>
      </c>
      <c r="M20" s="12" t="s">
        <v>836</v>
      </c>
      <c r="N20" s="15"/>
      <c r="O20" s="12" t="s">
        <v>837</v>
      </c>
      <c r="P20" s="15"/>
      <c r="Q20" s="17" t="s">
        <v>85</v>
      </c>
      <c r="R20" s="18" t="n">
        <v>1686863000</v>
      </c>
      <c r="S20" s="15"/>
    </row>
    <row r="21" customFormat="false" ht="28.5" hidden="false" customHeight="true" outlineLevel="0" collapsed="false">
      <c r="B21" s="11" t="n">
        <v>2</v>
      </c>
      <c r="C21" s="12" t="s">
        <v>838</v>
      </c>
      <c r="D21" s="13" t="s">
        <v>839</v>
      </c>
      <c r="E21" s="13"/>
      <c r="F21" s="14" t="s">
        <v>77</v>
      </c>
      <c r="G21" s="60" t="s">
        <v>87</v>
      </c>
      <c r="H21" s="63" t="s">
        <v>833</v>
      </c>
      <c r="I21" s="63" t="s">
        <v>834</v>
      </c>
      <c r="J21" s="15"/>
      <c r="K21" s="63" t="s">
        <v>835</v>
      </c>
      <c r="L21" s="166" t="n">
        <v>42545</v>
      </c>
      <c r="M21" s="12" t="s">
        <v>840</v>
      </c>
      <c r="N21" s="15"/>
      <c r="O21" s="12" t="s">
        <v>837</v>
      </c>
      <c r="P21" s="15"/>
      <c r="Q21" s="17" t="s">
        <v>85</v>
      </c>
      <c r="R21" s="18" t="n">
        <v>109030314</v>
      </c>
      <c r="S21" s="12" t="s">
        <v>841</v>
      </c>
    </row>
    <row r="22" customFormat="false" ht="45.75" hidden="false" customHeight="true" outlineLevel="0" collapsed="false">
      <c r="B22" s="11" t="n">
        <v>3</v>
      </c>
      <c r="C22" s="12" t="s">
        <v>838</v>
      </c>
      <c r="D22" s="13" t="s">
        <v>839</v>
      </c>
      <c r="E22" s="13"/>
      <c r="F22" s="14" t="s">
        <v>89</v>
      </c>
      <c r="G22" s="60" t="s">
        <v>87</v>
      </c>
      <c r="H22" s="63" t="s">
        <v>833</v>
      </c>
      <c r="I22" s="63" t="s">
        <v>834</v>
      </c>
      <c r="J22" s="15"/>
      <c r="K22" s="63" t="s">
        <v>842</v>
      </c>
      <c r="L22" s="167"/>
      <c r="M22" s="12" t="s">
        <v>843</v>
      </c>
      <c r="N22" s="15"/>
      <c r="O22" s="15"/>
      <c r="P22" s="15"/>
      <c r="Q22" s="17" t="s">
        <v>85</v>
      </c>
      <c r="R22" s="18" t="n">
        <v>104705562</v>
      </c>
      <c r="S22" s="12" t="s">
        <v>844</v>
      </c>
    </row>
    <row r="23" customFormat="false" ht="28.5" hidden="false" customHeight="true" outlineLevel="0" collapsed="false">
      <c r="B23" s="11" t="n">
        <v>4</v>
      </c>
      <c r="C23" s="12" t="s">
        <v>838</v>
      </c>
      <c r="D23" s="13" t="s">
        <v>839</v>
      </c>
      <c r="E23" s="13"/>
      <c r="F23" s="14" t="s">
        <v>119</v>
      </c>
      <c r="G23" s="60" t="s">
        <v>87</v>
      </c>
      <c r="H23" s="63" t="s">
        <v>833</v>
      </c>
      <c r="I23" s="63" t="s">
        <v>834</v>
      </c>
      <c r="J23" s="15"/>
      <c r="K23" s="63" t="s">
        <v>845</v>
      </c>
      <c r="L23" s="167"/>
      <c r="M23" s="12" t="s">
        <v>846</v>
      </c>
      <c r="N23" s="15"/>
      <c r="O23" s="15"/>
      <c r="P23" s="15"/>
      <c r="Q23" s="17" t="s">
        <v>85</v>
      </c>
      <c r="R23" s="18" t="n">
        <v>109052312</v>
      </c>
      <c r="S23" s="15"/>
    </row>
    <row r="24" customFormat="false" ht="28.5" hidden="false" customHeight="true" outlineLevel="0" collapsed="false">
      <c r="B24" s="11" t="n">
        <v>5</v>
      </c>
      <c r="C24" s="12" t="s">
        <v>838</v>
      </c>
      <c r="D24" s="13" t="s">
        <v>839</v>
      </c>
      <c r="E24" s="13"/>
      <c r="F24" s="14" t="s">
        <v>141</v>
      </c>
      <c r="G24" s="60" t="s">
        <v>87</v>
      </c>
      <c r="H24" s="63" t="s">
        <v>833</v>
      </c>
      <c r="I24" s="63" t="s">
        <v>834</v>
      </c>
      <c r="J24" s="15"/>
      <c r="K24" s="63" t="s">
        <v>847</v>
      </c>
      <c r="L24" s="167"/>
      <c r="M24" s="12" t="s">
        <v>848</v>
      </c>
      <c r="N24" s="15"/>
      <c r="O24" s="15"/>
      <c r="P24" s="15"/>
      <c r="Q24" s="17" t="s">
        <v>85</v>
      </c>
      <c r="R24" s="18" t="n">
        <v>109137312</v>
      </c>
      <c r="S24" s="15"/>
    </row>
    <row r="25" customFormat="false" ht="61.5" hidden="false" customHeight="true" outlineLevel="0" collapsed="false">
      <c r="B25" s="11" t="n">
        <v>6</v>
      </c>
      <c r="C25" s="12" t="s">
        <v>838</v>
      </c>
      <c r="D25" s="13" t="s">
        <v>839</v>
      </c>
      <c r="E25" s="13"/>
      <c r="F25" s="14" t="s">
        <v>148</v>
      </c>
      <c r="G25" s="60" t="s">
        <v>87</v>
      </c>
      <c r="H25" s="63" t="s">
        <v>833</v>
      </c>
      <c r="I25" s="63" t="s">
        <v>834</v>
      </c>
      <c r="J25" s="15"/>
      <c r="K25" s="63" t="s">
        <v>849</v>
      </c>
      <c r="L25" s="167"/>
      <c r="M25" s="12" t="s">
        <v>850</v>
      </c>
      <c r="N25" s="15"/>
      <c r="O25" s="15"/>
      <c r="P25" s="15"/>
      <c r="Q25" s="17" t="s">
        <v>85</v>
      </c>
      <c r="R25" s="18" t="n">
        <v>92177500</v>
      </c>
      <c r="S25" s="12" t="s">
        <v>851</v>
      </c>
    </row>
    <row r="26" customFormat="false" ht="60" hidden="false" customHeight="true" outlineLevel="0" collapsed="false">
      <c r="B26" s="11" t="n">
        <v>7</v>
      </c>
      <c r="C26" s="12" t="s">
        <v>838</v>
      </c>
      <c r="D26" s="13" t="s">
        <v>839</v>
      </c>
      <c r="E26" s="13"/>
      <c r="F26" s="14" t="s">
        <v>156</v>
      </c>
      <c r="G26" s="60" t="s">
        <v>87</v>
      </c>
      <c r="H26" s="63" t="s">
        <v>833</v>
      </c>
      <c r="I26" s="63" t="s">
        <v>834</v>
      </c>
      <c r="J26" s="15"/>
      <c r="K26" s="63" t="s">
        <v>849</v>
      </c>
      <c r="L26" s="167"/>
      <c r="M26" s="12" t="s">
        <v>850</v>
      </c>
      <c r="N26" s="15"/>
      <c r="O26" s="15"/>
      <c r="P26" s="15"/>
      <c r="Q26" s="17" t="s">
        <v>85</v>
      </c>
      <c r="R26" s="18" t="n">
        <v>92177500</v>
      </c>
      <c r="S26" s="22" t="s">
        <v>851</v>
      </c>
    </row>
    <row r="27" customFormat="false" ht="28.5" hidden="false" customHeight="true" outlineLevel="0" collapsed="false">
      <c r="B27" s="11" t="n">
        <v>8</v>
      </c>
      <c r="C27" s="12" t="s">
        <v>852</v>
      </c>
      <c r="D27" s="13" t="s">
        <v>853</v>
      </c>
      <c r="E27" s="13"/>
      <c r="F27" s="14" t="s">
        <v>77</v>
      </c>
      <c r="G27" s="60" t="s">
        <v>87</v>
      </c>
      <c r="H27" s="63" t="s">
        <v>833</v>
      </c>
      <c r="I27" s="63" t="s">
        <v>834</v>
      </c>
      <c r="J27" s="15"/>
      <c r="K27" s="63" t="s">
        <v>835</v>
      </c>
      <c r="L27" s="166" t="n">
        <v>42083</v>
      </c>
      <c r="M27" s="12" t="s">
        <v>854</v>
      </c>
      <c r="N27" s="15"/>
      <c r="O27" s="12" t="s">
        <v>837</v>
      </c>
      <c r="P27" s="15"/>
      <c r="Q27" s="17" t="s">
        <v>85</v>
      </c>
      <c r="R27" s="18" t="n">
        <v>158139000</v>
      </c>
      <c r="S27" s="15"/>
    </row>
    <row r="28" customFormat="false" ht="13.5" hidden="false" customHeight="true" outlineLevel="0" collapsed="false">
      <c r="B28" s="23" t="s">
        <v>44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 t="n">
        <f aca="false">SUM(R20:R27)</f>
        <v>2461282500</v>
      </c>
      <c r="S28" s="15"/>
    </row>
    <row r="29" customFormat="false" ht="13.5" hidden="false" customHeight="true" outlineLevel="0" collapsed="false"/>
    <row r="30" customFormat="false" ht="13.5" hidden="false" customHeight="true" outlineLevel="0" collapsed="false">
      <c r="C30" s="3" t="s">
        <v>45</v>
      </c>
      <c r="D30" s="3"/>
      <c r="E30" s="3"/>
      <c r="F30" s="3"/>
      <c r="G30" s="39"/>
      <c r="H30" s="39"/>
      <c r="I30" s="106"/>
      <c r="J30" s="106"/>
      <c r="K30" s="106"/>
      <c r="L30" s="41"/>
      <c r="M30" s="49"/>
      <c r="N30" s="49"/>
      <c r="O30" s="107"/>
      <c r="P30" s="50" t="s">
        <v>46</v>
      </c>
      <c r="Q30" s="50"/>
      <c r="R30" s="50"/>
      <c r="S30" s="50"/>
    </row>
    <row r="31" customFormat="false" ht="14.25" hidden="false" customHeight="true" outlineLevel="0" collapsed="false">
      <c r="C31" s="3" t="s">
        <v>47</v>
      </c>
      <c r="D31" s="3"/>
      <c r="E31" s="3"/>
      <c r="F31" s="3"/>
      <c r="G31" s="109"/>
      <c r="H31" s="109"/>
      <c r="I31" s="106"/>
      <c r="J31" s="106"/>
      <c r="K31" s="106"/>
      <c r="L31" s="41"/>
      <c r="M31" s="49"/>
      <c r="N31" s="49"/>
      <c r="O31" s="42"/>
      <c r="P31" s="50" t="s">
        <v>48</v>
      </c>
      <c r="Q31" s="50"/>
      <c r="R31" s="50"/>
      <c r="S31" s="50"/>
    </row>
    <row r="32" customFormat="false" ht="30.75" hidden="false" customHeight="true" outlineLevel="0" collapsed="false">
      <c r="C32" s="3"/>
      <c r="D32" s="3"/>
      <c r="E32" s="3"/>
      <c r="F32" s="3"/>
      <c r="G32" s="109"/>
      <c r="H32" s="109"/>
      <c r="I32" s="106"/>
      <c r="J32" s="106"/>
      <c r="K32" s="106"/>
      <c r="L32" s="41"/>
      <c r="M32" s="49"/>
      <c r="N32" s="49"/>
      <c r="O32" s="42"/>
      <c r="P32" s="50"/>
      <c r="Q32" s="50"/>
      <c r="R32" s="50"/>
      <c r="S32" s="50"/>
    </row>
    <row r="33" customFormat="false" ht="30.75" hidden="false" customHeight="true" outlineLevel="0" collapsed="false">
      <c r="C33" s="3"/>
      <c r="D33" s="3"/>
      <c r="E33" s="3"/>
      <c r="F33" s="3"/>
      <c r="G33" s="109"/>
      <c r="H33" s="109"/>
      <c r="I33" s="106"/>
      <c r="J33" s="106"/>
      <c r="K33" s="106"/>
      <c r="L33" s="41"/>
      <c r="M33" s="49"/>
      <c r="N33" s="49"/>
      <c r="O33" s="42"/>
      <c r="P33" s="50"/>
      <c r="Q33" s="50"/>
      <c r="R33" s="50"/>
      <c r="S33" s="50"/>
    </row>
    <row r="34" customFormat="false" ht="16.5" hidden="false" customHeight="true" outlineLevel="0" collapsed="false">
      <c r="C34" s="110"/>
      <c r="D34" s="110"/>
      <c r="E34" s="110"/>
      <c r="F34" s="110"/>
      <c r="G34" s="49"/>
      <c r="H34" s="111"/>
      <c r="I34" s="111"/>
      <c r="J34" s="111"/>
      <c r="K34" s="111"/>
      <c r="L34" s="41"/>
      <c r="M34" s="49"/>
      <c r="N34" s="49"/>
      <c r="O34" s="42"/>
      <c r="P34" s="50"/>
      <c r="Q34" s="50"/>
      <c r="R34" s="50"/>
      <c r="S34" s="50"/>
    </row>
    <row r="35" customFormat="false" ht="13.5" hidden="false" customHeight="true" outlineLevel="0" collapsed="false">
      <c r="C35" s="38" t="s">
        <v>49</v>
      </c>
      <c r="D35" s="38"/>
      <c r="E35" s="38"/>
      <c r="F35" s="38"/>
      <c r="G35" s="39"/>
      <c r="H35" s="39"/>
      <c r="I35" s="40"/>
      <c r="J35" s="40"/>
      <c r="K35" s="40"/>
      <c r="L35" s="41"/>
      <c r="M35" s="49"/>
      <c r="N35" s="49"/>
      <c r="O35" s="42"/>
      <c r="P35" s="108" t="s">
        <v>50</v>
      </c>
      <c r="Q35" s="2"/>
      <c r="R35" s="50"/>
      <c r="S35" s="50"/>
    </row>
    <row r="36" customFormat="false" ht="14.25" hidden="false" customHeight="true" outlineLevel="0" collapsed="false">
      <c r="C36" s="112" t="s">
        <v>51</v>
      </c>
      <c r="D36" s="47"/>
      <c r="E36" s="112"/>
      <c r="F36" s="47"/>
      <c r="G36" s="39"/>
      <c r="H36" s="39"/>
      <c r="I36" s="48"/>
      <c r="J36" s="48"/>
      <c r="K36" s="48"/>
      <c r="L36" s="41"/>
      <c r="M36" s="49"/>
      <c r="N36" s="49"/>
      <c r="O36" s="42"/>
      <c r="P36" s="108" t="s">
        <v>52</v>
      </c>
      <c r="Q36" s="2"/>
      <c r="R36" s="50"/>
      <c r="S36" s="50"/>
    </row>
    <row r="37" customFormat="false" ht="33.75" hidden="false" customHeight="true" outlineLevel="0" collapsed="false">
      <c r="A37" s="44"/>
      <c r="C37" s="168"/>
      <c r="D37" s="168"/>
      <c r="E37" s="168"/>
      <c r="F37" s="168"/>
    </row>
  </sheetData>
  <mergeCells count="50">
    <mergeCell ref="D2:S2"/>
    <mergeCell ref="D3:S3"/>
    <mergeCell ref="D4:S4"/>
    <mergeCell ref="B6:C6"/>
    <mergeCell ref="B7:C7"/>
    <mergeCell ref="B8:C8"/>
    <mergeCell ref="B9:C9"/>
    <mergeCell ref="E9:T9"/>
    <mergeCell ref="B10:C10"/>
    <mergeCell ref="E10:T10"/>
    <mergeCell ref="B11:C11"/>
    <mergeCell ref="E11:T11"/>
    <mergeCell ref="B13:C13"/>
    <mergeCell ref="B15:B18"/>
    <mergeCell ref="C15:C18"/>
    <mergeCell ref="D15:F16"/>
    <mergeCell ref="G15:G18"/>
    <mergeCell ref="H15:I15"/>
    <mergeCell ref="J15:J18"/>
    <mergeCell ref="K15:K18"/>
    <mergeCell ref="L15:M17"/>
    <mergeCell ref="N15:N18"/>
    <mergeCell ref="O15:O18"/>
    <mergeCell ref="P15:P18"/>
    <mergeCell ref="Q15:Q18"/>
    <mergeCell ref="R15:R18"/>
    <mergeCell ref="S15:S18"/>
    <mergeCell ref="H16:H18"/>
    <mergeCell ref="I16:I18"/>
    <mergeCell ref="D17:E18"/>
    <mergeCell ref="F17:F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B28:Q28"/>
    <mergeCell ref="C30:F30"/>
    <mergeCell ref="G30:H30"/>
    <mergeCell ref="P30:S30"/>
    <mergeCell ref="C31:F32"/>
    <mergeCell ref="P31:S31"/>
    <mergeCell ref="P32:S32"/>
    <mergeCell ref="P34:S34"/>
    <mergeCell ref="G35:H35"/>
    <mergeCell ref="G36:H36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P28" activeCellId="0" sqref="P28:S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21.13"/>
    <col collapsed="false" customWidth="true" hidden="false" outlineLevel="0" max="4" min="4" style="1" width="2.28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11" min="8" style="1" width="11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7" min="16" style="1" width="10.71"/>
    <col collapsed="false" customWidth="true" hidden="false" outlineLevel="0" max="18" min="18" style="1" width="13.7"/>
    <col collapsed="false" customWidth="true" hidden="false" outlineLevel="0" max="19" min="19" style="1" width="11.13"/>
    <col collapsed="false" customWidth="true" hidden="false" outlineLevel="0" max="20" min="20" style="1" width="6.28"/>
    <col collapsed="false" customWidth="false" hidden="false" outlineLevel="0" max="257" min="21" style="1" width="6.85"/>
  </cols>
  <sheetData>
    <row r="1" customFormat="false" ht="33.75" hidden="false" customHeight="true" outlineLevel="0" collapsed="false">
      <c r="A1" s="44"/>
      <c r="T1" s="44"/>
    </row>
    <row r="2" customFormat="false" ht="6.75" hidden="false" customHeight="true" outlineLevel="0" collapsed="false"/>
    <row r="3" customFormat="false" ht="16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 t="s">
        <v>855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 t="s">
        <v>85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.75" hidden="false" customHeight="true" outlineLevel="0" collapsed="false"/>
    <row r="7" customFormat="false" ht="13.5" hidden="false" customHeight="true" outlineLevel="0" collapsed="false">
      <c r="B7" s="3" t="s">
        <v>3</v>
      </c>
      <c r="C7" s="3"/>
      <c r="D7" s="4" t="s">
        <v>4</v>
      </c>
      <c r="E7" s="55" t="s">
        <v>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3.5" hidden="false" customHeight="true" outlineLevel="0" collapsed="false">
      <c r="B8" s="3" t="s">
        <v>6</v>
      </c>
      <c r="C8" s="3"/>
      <c r="D8" s="4" t="s">
        <v>4</v>
      </c>
      <c r="E8" s="55" t="s"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3.5" hidden="false" customHeight="true" outlineLevel="0" collapsed="false">
      <c r="B9" s="3" t="s">
        <v>7</v>
      </c>
      <c r="C9" s="3"/>
      <c r="D9" s="4" t="s">
        <v>4</v>
      </c>
      <c r="E9" s="55" t="s">
        <v>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3.5" hidden="false" customHeight="true" outlineLevel="0" collapsed="false">
      <c r="B10" s="3" t="s">
        <v>9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3.5" hidden="false" customHeight="true" outlineLevel="0" collapsed="false">
      <c r="B11" s="3" t="s">
        <v>11</v>
      </c>
      <c r="C11" s="3"/>
      <c r="D11" s="4" t="s">
        <v>4</v>
      </c>
      <c r="E11" s="54" t="s">
        <v>1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3.5" hidden="false" customHeight="true" outlineLevel="0" collapsed="false">
      <c r="B12" s="3" t="s">
        <v>12</v>
      </c>
      <c r="C12" s="3"/>
      <c r="D12" s="4" t="s">
        <v>4</v>
      </c>
      <c r="E12" s="54" t="s">
        <v>1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6" hidden="false" customHeight="true" outlineLevel="0" collapsed="false"/>
    <row r="14" customFormat="false" ht="13.5" hidden="false" customHeight="true" outlineLevel="0" collapsed="false">
      <c r="B14" s="3" t="s">
        <v>13</v>
      </c>
      <c r="C14" s="3"/>
      <c r="D14" s="4" t="s">
        <v>4</v>
      </c>
      <c r="E14" s="5" t="s">
        <v>14</v>
      </c>
      <c r="F14" s="5"/>
    </row>
    <row r="15" customFormat="false" ht="3" hidden="false" customHeight="true" outlineLevel="0" collapsed="false"/>
    <row r="16" customFormat="false" ht="28.5" hidden="false" customHeight="true" outlineLevel="0" collapsed="false">
      <c r="B16" s="6" t="s">
        <v>15</v>
      </c>
      <c r="C16" s="7" t="s">
        <v>16</v>
      </c>
      <c r="D16" s="6" t="s">
        <v>17</v>
      </c>
      <c r="E16" s="6"/>
      <c r="F16" s="6"/>
      <c r="G16" s="7" t="s">
        <v>857</v>
      </c>
      <c r="H16" s="7" t="s">
        <v>858</v>
      </c>
      <c r="I16" s="7" t="s">
        <v>859</v>
      </c>
      <c r="J16" s="7" t="s">
        <v>860</v>
      </c>
      <c r="K16" s="7" t="s">
        <v>861</v>
      </c>
      <c r="L16" s="6" t="s">
        <v>862</v>
      </c>
      <c r="M16" s="6"/>
      <c r="N16" s="7" t="s">
        <v>21</v>
      </c>
      <c r="O16" s="7" t="s">
        <v>863</v>
      </c>
      <c r="P16" s="7" t="s">
        <v>23</v>
      </c>
      <c r="Q16" s="7" t="s">
        <v>24</v>
      </c>
      <c r="R16" s="7" t="s">
        <v>864</v>
      </c>
      <c r="S16" s="7" t="s">
        <v>25</v>
      </c>
    </row>
    <row r="17" customFormat="false" ht="16.5" hidden="false" customHeight="true" outlineLevel="0" collapsed="false">
      <c r="B17" s="6"/>
      <c r="C17" s="7"/>
      <c r="D17" s="6"/>
      <c r="E17" s="6"/>
      <c r="F17" s="6"/>
      <c r="G17" s="7"/>
      <c r="H17" s="7"/>
      <c r="I17" s="7"/>
      <c r="J17" s="7"/>
      <c r="K17" s="7"/>
      <c r="L17" s="169" t="s">
        <v>30</v>
      </c>
      <c r="M17" s="7" t="s">
        <v>31</v>
      </c>
      <c r="N17" s="7"/>
      <c r="O17" s="7"/>
      <c r="P17" s="7"/>
      <c r="Q17" s="7"/>
      <c r="R17" s="7"/>
      <c r="S17" s="7"/>
    </row>
    <row r="18" customFormat="false" ht="16.5" hidden="false" customHeight="true" outlineLevel="0" collapsed="false">
      <c r="B18" s="6"/>
      <c r="C18" s="7"/>
      <c r="D18" s="7" t="s">
        <v>28</v>
      </c>
      <c r="E18" s="7"/>
      <c r="F18" s="8" t="s">
        <v>29</v>
      </c>
      <c r="G18" s="7"/>
      <c r="H18" s="7"/>
      <c r="I18" s="7"/>
      <c r="J18" s="7"/>
      <c r="K18" s="7"/>
      <c r="L18" s="169"/>
      <c r="M18" s="7"/>
      <c r="N18" s="7"/>
      <c r="O18" s="7"/>
      <c r="P18" s="7"/>
      <c r="Q18" s="7"/>
      <c r="R18" s="7"/>
      <c r="S18" s="7"/>
    </row>
    <row r="19" customFormat="false" ht="16.5" hidden="false" customHeight="true" outlineLevel="0" collapsed="false">
      <c r="B19" s="9" t="s">
        <v>32</v>
      </c>
      <c r="C19" s="10" t="n">
        <v>2</v>
      </c>
      <c r="D19" s="9" t="n">
        <v>3</v>
      </c>
      <c r="E19" s="9"/>
      <c r="F19" s="9" t="s">
        <v>33</v>
      </c>
      <c r="G19" s="9" t="s">
        <v>34</v>
      </c>
      <c r="H19" s="9" t="s">
        <v>35</v>
      </c>
      <c r="I19" s="9" t="s">
        <v>36</v>
      </c>
      <c r="J19" s="9" t="s">
        <v>37</v>
      </c>
      <c r="K19" s="9" t="s">
        <v>38</v>
      </c>
      <c r="L19" s="9" t="s">
        <v>39</v>
      </c>
      <c r="M19" s="9" t="s">
        <v>40</v>
      </c>
      <c r="N19" s="9" t="s">
        <v>41</v>
      </c>
      <c r="O19" s="9" t="s">
        <v>42</v>
      </c>
      <c r="P19" s="9" t="s">
        <v>43</v>
      </c>
      <c r="Q19" s="9" t="s">
        <v>828</v>
      </c>
      <c r="R19" s="9" t="s">
        <v>829</v>
      </c>
      <c r="S19" s="9" t="s">
        <v>830</v>
      </c>
    </row>
    <row r="20" customFormat="false" ht="26.25" hidden="false" customHeight="true" outlineLevel="0" collapsed="false">
      <c r="B20" s="11"/>
      <c r="C20" s="12"/>
      <c r="D20" s="13"/>
      <c r="E20" s="13"/>
      <c r="F20" s="14"/>
      <c r="G20" s="15"/>
      <c r="H20" s="16"/>
      <c r="I20" s="16"/>
      <c r="J20" s="16"/>
      <c r="K20" s="16"/>
      <c r="L20" s="16"/>
      <c r="M20" s="12"/>
      <c r="N20" s="15"/>
      <c r="O20" s="170"/>
      <c r="P20" s="17"/>
      <c r="Q20" s="18"/>
      <c r="R20" s="18"/>
      <c r="S20" s="15"/>
    </row>
    <row r="21" customFormat="false" ht="26.25" hidden="false" customHeight="true" outlineLevel="0" collapsed="false">
      <c r="B21" s="11"/>
      <c r="C21" s="12"/>
      <c r="D21" s="13"/>
      <c r="E21" s="13"/>
      <c r="F21" s="14"/>
      <c r="G21" s="15"/>
      <c r="H21" s="16"/>
      <c r="I21" s="16"/>
      <c r="J21" s="16"/>
      <c r="K21" s="16"/>
      <c r="L21" s="16"/>
      <c r="M21" s="12"/>
      <c r="N21" s="15"/>
      <c r="O21" s="170"/>
      <c r="P21" s="17"/>
      <c r="Q21" s="18"/>
      <c r="R21" s="18"/>
      <c r="S21" s="12"/>
    </row>
    <row r="22" customFormat="false" ht="26.25" hidden="false" customHeight="true" outlineLevel="0" collapsed="false">
      <c r="B22" s="11"/>
      <c r="C22" s="12"/>
      <c r="D22" s="171" t="s">
        <v>865</v>
      </c>
      <c r="E22" s="171"/>
      <c r="F22" s="20"/>
      <c r="G22" s="20"/>
      <c r="H22" s="171" t="s">
        <v>866</v>
      </c>
      <c r="I22" s="20"/>
      <c r="J22" s="20"/>
      <c r="K22" s="171" t="s">
        <v>867</v>
      </c>
      <c r="L22" s="20"/>
      <c r="M22" s="21"/>
      <c r="N22" s="171" t="s">
        <v>866</v>
      </c>
      <c r="O22" s="20"/>
      <c r="P22" s="17"/>
      <c r="Q22" s="171" t="s">
        <v>868</v>
      </c>
      <c r="R22" s="18"/>
      <c r="S22" s="12"/>
    </row>
    <row r="23" customFormat="false" ht="26.25" hidden="false" customHeight="true" outlineLevel="0" collapsed="false">
      <c r="B23" s="11"/>
      <c r="C23" s="12"/>
      <c r="D23" s="171"/>
      <c r="E23" s="171"/>
      <c r="F23" s="20"/>
      <c r="G23" s="20"/>
      <c r="H23" s="171"/>
      <c r="I23" s="20"/>
      <c r="J23" s="20"/>
      <c r="K23" s="171"/>
      <c r="L23" s="20"/>
      <c r="M23" s="21"/>
      <c r="N23" s="171"/>
      <c r="O23" s="20"/>
      <c r="P23" s="17"/>
      <c r="Q23" s="171"/>
      <c r="R23" s="18"/>
      <c r="S23" s="15"/>
    </row>
    <row r="24" customFormat="false" ht="26.25" hidden="false" customHeight="true" outlineLevel="0" collapsed="false">
      <c r="B24" s="11"/>
      <c r="C24" s="12"/>
      <c r="D24" s="13"/>
      <c r="E24" s="13"/>
      <c r="F24" s="14"/>
      <c r="G24" s="15"/>
      <c r="H24" s="15"/>
      <c r="I24" s="15"/>
      <c r="J24" s="15"/>
      <c r="K24" s="15"/>
      <c r="L24" s="15"/>
      <c r="M24" s="15"/>
      <c r="N24" s="15"/>
      <c r="O24" s="170"/>
      <c r="P24" s="17"/>
      <c r="Q24" s="18"/>
      <c r="R24" s="18"/>
      <c r="S24" s="22"/>
    </row>
    <row r="25" customFormat="false" ht="26.25" hidden="false" customHeight="true" outlineLevel="0" collapsed="false">
      <c r="B25" s="11"/>
      <c r="C25" s="12"/>
      <c r="D25" s="13"/>
      <c r="E25" s="13"/>
      <c r="F25" s="14"/>
      <c r="G25" s="15"/>
      <c r="H25" s="16"/>
      <c r="I25" s="16"/>
      <c r="J25" s="16"/>
      <c r="K25" s="16"/>
      <c r="L25" s="16"/>
      <c r="M25" s="12"/>
      <c r="N25" s="15"/>
      <c r="O25" s="170"/>
      <c r="P25" s="17"/>
      <c r="Q25" s="18"/>
      <c r="R25" s="18"/>
      <c r="S25" s="15"/>
    </row>
    <row r="26" customFormat="false" ht="13.5" hidden="false" customHeight="true" outlineLevel="0" collapsed="false">
      <c r="B26" s="23" t="s">
        <v>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15"/>
    </row>
    <row r="27" customFormat="false" ht="13.5" hidden="false" customHeight="true" outlineLevel="0" collapsed="false"/>
    <row r="28" customFormat="false" ht="13.5" hidden="false" customHeight="true" outlineLevel="0" collapsed="false">
      <c r="C28" s="3" t="s">
        <v>45</v>
      </c>
      <c r="D28" s="3"/>
      <c r="E28" s="3"/>
      <c r="F28" s="3"/>
      <c r="G28" s="39"/>
      <c r="H28" s="39"/>
      <c r="I28" s="106"/>
      <c r="J28" s="106"/>
      <c r="K28" s="106"/>
      <c r="L28" s="41"/>
      <c r="M28" s="49"/>
      <c r="N28" s="49"/>
      <c r="O28" s="107"/>
      <c r="P28" s="50" t="s">
        <v>46</v>
      </c>
      <c r="Q28" s="50"/>
      <c r="R28" s="50"/>
      <c r="S28" s="50"/>
    </row>
    <row r="29" customFormat="false" ht="14.25" hidden="false" customHeight="true" outlineLevel="0" collapsed="false">
      <c r="C29" s="3" t="s">
        <v>47</v>
      </c>
      <c r="D29" s="3"/>
      <c r="E29" s="3"/>
      <c r="F29" s="3"/>
      <c r="G29" s="109"/>
      <c r="H29" s="109"/>
      <c r="I29" s="106"/>
      <c r="J29" s="106"/>
      <c r="K29" s="106"/>
      <c r="L29" s="41"/>
      <c r="M29" s="49"/>
      <c r="N29" s="49"/>
      <c r="O29" s="42"/>
      <c r="P29" s="50" t="s">
        <v>48</v>
      </c>
      <c r="Q29" s="50"/>
      <c r="R29" s="50"/>
      <c r="S29" s="50"/>
    </row>
    <row r="30" customFormat="false" ht="30.75" hidden="false" customHeight="true" outlineLevel="0" collapsed="false">
      <c r="C30" s="3"/>
      <c r="D30" s="3"/>
      <c r="E30" s="3"/>
      <c r="F30" s="3"/>
      <c r="G30" s="109"/>
      <c r="H30" s="109"/>
      <c r="I30" s="106"/>
      <c r="J30" s="106"/>
      <c r="K30" s="106"/>
      <c r="L30" s="41"/>
      <c r="M30" s="49"/>
      <c r="N30" s="49"/>
      <c r="O30" s="42"/>
      <c r="P30" s="50"/>
      <c r="Q30" s="50"/>
      <c r="R30" s="50"/>
      <c r="S30" s="50"/>
    </row>
    <row r="31" customFormat="false" ht="16.5" hidden="false" customHeight="true" outlineLevel="0" collapsed="false">
      <c r="C31" s="3"/>
      <c r="D31" s="3"/>
      <c r="E31" s="3"/>
      <c r="F31" s="3"/>
      <c r="G31" s="109"/>
      <c r="H31" s="109"/>
      <c r="I31" s="106"/>
      <c r="J31" s="106"/>
      <c r="K31" s="106"/>
      <c r="L31" s="41"/>
      <c r="M31" s="49"/>
      <c r="N31" s="49"/>
      <c r="O31" s="42"/>
      <c r="P31" s="50"/>
      <c r="Q31" s="50"/>
      <c r="R31" s="50"/>
      <c r="S31" s="50"/>
    </row>
    <row r="32" customFormat="false" ht="13.5" hidden="false" customHeight="true" outlineLevel="0" collapsed="false">
      <c r="C32" s="110"/>
      <c r="D32" s="110"/>
      <c r="E32" s="110"/>
      <c r="F32" s="110"/>
      <c r="G32" s="49"/>
      <c r="H32" s="111"/>
      <c r="I32" s="111"/>
      <c r="J32" s="111"/>
      <c r="K32" s="111"/>
      <c r="L32" s="41"/>
      <c r="M32" s="49"/>
      <c r="N32" s="49"/>
      <c r="O32" s="42"/>
      <c r="P32" s="50"/>
      <c r="Q32" s="50"/>
      <c r="R32" s="50"/>
      <c r="S32" s="50"/>
    </row>
    <row r="33" customFormat="false" ht="14.25" hidden="false" customHeight="true" outlineLevel="0" collapsed="false">
      <c r="C33" s="38" t="s">
        <v>49</v>
      </c>
      <c r="D33" s="38"/>
      <c r="E33" s="38"/>
      <c r="F33" s="38"/>
      <c r="G33" s="39"/>
      <c r="H33" s="39"/>
      <c r="I33" s="40"/>
      <c r="J33" s="40"/>
      <c r="K33" s="40"/>
      <c r="L33" s="41"/>
      <c r="M33" s="49"/>
      <c r="N33" s="49"/>
      <c r="O33" s="42"/>
      <c r="P33" s="108" t="s">
        <v>50</v>
      </c>
      <c r="Q33" s="2"/>
      <c r="R33" s="50"/>
      <c r="S33" s="50"/>
    </row>
    <row r="34" customFormat="false" ht="22.5" hidden="false" customHeight="true" outlineLevel="0" collapsed="false">
      <c r="A34" s="44"/>
      <c r="C34" s="112" t="s">
        <v>51</v>
      </c>
      <c r="D34" s="47"/>
      <c r="E34" s="112"/>
      <c r="F34" s="47"/>
      <c r="G34" s="39"/>
      <c r="H34" s="39"/>
      <c r="I34" s="48"/>
      <c r="J34" s="48"/>
      <c r="K34" s="48"/>
      <c r="L34" s="41"/>
      <c r="M34" s="49"/>
      <c r="N34" s="49"/>
      <c r="O34" s="42"/>
      <c r="P34" s="108" t="s">
        <v>52</v>
      </c>
      <c r="Q34" s="2"/>
      <c r="R34" s="50"/>
      <c r="S34" s="50"/>
    </row>
    <row r="35" customFormat="false" ht="12.75" hidden="false" customHeight="true" outlineLevel="0" collapsed="false">
      <c r="L35" s="50"/>
      <c r="M35" s="50"/>
      <c r="N35" s="50"/>
      <c r="O35" s="50"/>
    </row>
    <row r="36" customFormat="false" ht="12.75" hidden="false" customHeight="true" outlineLevel="0" collapsed="false">
      <c r="L36" s="50"/>
      <c r="M36" s="50"/>
      <c r="N36" s="50"/>
      <c r="O36" s="50"/>
    </row>
    <row r="37" customFormat="false" ht="12.75" hidden="false" customHeight="true" outlineLevel="0" collapsed="false">
      <c r="L37" s="50"/>
      <c r="M37" s="50"/>
      <c r="N37" s="50"/>
      <c r="O37" s="50"/>
    </row>
    <row r="38" customFormat="false" ht="12.75" hidden="false" customHeight="true" outlineLevel="0" collapsed="false">
      <c r="L38" s="50"/>
      <c r="M38" s="50"/>
      <c r="N38" s="50"/>
      <c r="O38" s="50"/>
    </row>
    <row r="39" customFormat="false" ht="12.75" hidden="false" customHeight="true" outlineLevel="0" collapsed="false">
      <c r="L39" s="43"/>
      <c r="M39" s="43"/>
      <c r="N39" s="43"/>
      <c r="O39" s="43"/>
    </row>
    <row r="40" customFormat="false" ht="12.75" hidden="false" customHeight="true" outlineLevel="0" collapsed="false">
      <c r="L40" s="50"/>
      <c r="M40" s="50"/>
      <c r="N40" s="50"/>
      <c r="O40" s="50"/>
    </row>
  </sheetData>
  <mergeCells count="57">
    <mergeCell ref="D3:S3"/>
    <mergeCell ref="D4:S4"/>
    <mergeCell ref="D5:S5"/>
    <mergeCell ref="B7:C7"/>
    <mergeCell ref="B8:C8"/>
    <mergeCell ref="B9:C9"/>
    <mergeCell ref="B10:C10"/>
    <mergeCell ref="E10:T10"/>
    <mergeCell ref="B11:C11"/>
    <mergeCell ref="E11:T11"/>
    <mergeCell ref="B12:C12"/>
    <mergeCell ref="E12:T12"/>
    <mergeCell ref="B14:C14"/>
    <mergeCell ref="B16:B18"/>
    <mergeCell ref="C16:C18"/>
    <mergeCell ref="D16:F17"/>
    <mergeCell ref="G16:G18"/>
    <mergeCell ref="H16:H18"/>
    <mergeCell ref="I16:I18"/>
    <mergeCell ref="J16:J18"/>
    <mergeCell ref="K16:K18"/>
    <mergeCell ref="L16:M16"/>
    <mergeCell ref="N16:N18"/>
    <mergeCell ref="O16:O18"/>
    <mergeCell ref="P16:P18"/>
    <mergeCell ref="Q16:Q18"/>
    <mergeCell ref="R16:R18"/>
    <mergeCell ref="S16:S18"/>
    <mergeCell ref="L17:L18"/>
    <mergeCell ref="M17:M18"/>
    <mergeCell ref="D18:E18"/>
    <mergeCell ref="D19:E19"/>
    <mergeCell ref="D20:E20"/>
    <mergeCell ref="D21:E21"/>
    <mergeCell ref="D22:E23"/>
    <mergeCell ref="H22:H23"/>
    <mergeCell ref="K22:K23"/>
    <mergeCell ref="N22:N23"/>
    <mergeCell ref="Q22:Q23"/>
    <mergeCell ref="D24:E24"/>
    <mergeCell ref="D25:E25"/>
    <mergeCell ref="B26:P26"/>
    <mergeCell ref="C28:F28"/>
    <mergeCell ref="G28:H28"/>
    <mergeCell ref="P28:S28"/>
    <mergeCell ref="C29:F30"/>
    <mergeCell ref="P29:S29"/>
    <mergeCell ref="P30:S30"/>
    <mergeCell ref="P32:S32"/>
    <mergeCell ref="G33:H33"/>
    <mergeCell ref="G34:H34"/>
    <mergeCell ref="L35:O35"/>
    <mergeCell ref="L36:O36"/>
    <mergeCell ref="L37:O37"/>
    <mergeCell ref="L38:O38"/>
    <mergeCell ref="L39:O39"/>
    <mergeCell ref="L40:O40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false" showOutlineSymbols="false" defaultGridColor="true" view="normal" topLeftCell="A15" colorId="64" zoomScale="80" zoomScaleNormal="80" zoomScalePageLayoutView="100" workbookViewId="0">
      <selection pane="topLeft" activeCell="H30" activeCellId="0" sqref="H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21.13"/>
    <col collapsed="false" customWidth="true" hidden="false" outlineLevel="0" max="4" min="4" style="1" width="2.28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11" min="8" style="1" width="11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9.56"/>
    <col collapsed="false" customWidth="true" hidden="false" outlineLevel="0" max="19" min="19" style="1" width="6.28"/>
    <col collapsed="false" customWidth="false" hidden="false" outlineLevel="0" max="257" min="20" style="1" width="6.85"/>
  </cols>
  <sheetData>
    <row r="1" customFormat="false" ht="33.75" hidden="false" customHeight="true" outlineLevel="0" collapsed="false">
      <c r="A1" s="44"/>
      <c r="S1" s="44"/>
    </row>
    <row r="2" customFormat="false" ht="6.75" hidden="false" customHeight="true" outlineLevel="0" collapsed="false"/>
    <row r="3" customFormat="false" ht="16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D4" s="2" t="s">
        <v>86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D5" s="2" t="s">
        <v>87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6.75" hidden="false" customHeight="true" outlineLevel="0" collapsed="false"/>
    <row r="7" customFormat="false" ht="13.5" hidden="false" customHeight="true" outlineLevel="0" collapsed="false">
      <c r="B7" s="3" t="s">
        <v>3</v>
      </c>
      <c r="C7" s="3"/>
      <c r="D7" s="4" t="s">
        <v>4</v>
      </c>
      <c r="E7" s="55" t="s">
        <v>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true" outlineLevel="0" collapsed="false">
      <c r="B8" s="3" t="s">
        <v>6</v>
      </c>
      <c r="C8" s="3"/>
      <c r="D8" s="4" t="s">
        <v>4</v>
      </c>
      <c r="E8" s="55" t="s">
        <v>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true" outlineLevel="0" collapsed="false">
      <c r="B9" s="3" t="s">
        <v>7</v>
      </c>
      <c r="C9" s="3"/>
      <c r="D9" s="4" t="s">
        <v>4</v>
      </c>
      <c r="E9" s="55" t="s">
        <v>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B10" s="3" t="s">
        <v>9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3.5" hidden="false" customHeight="true" outlineLevel="0" collapsed="false">
      <c r="B11" s="3" t="s">
        <v>11</v>
      </c>
      <c r="C11" s="3"/>
      <c r="D11" s="4" t="s">
        <v>4</v>
      </c>
      <c r="E11" s="54" t="s">
        <v>1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3.5" hidden="false" customHeight="true" outlineLevel="0" collapsed="false">
      <c r="B12" s="3" t="s">
        <v>12</v>
      </c>
      <c r="C12" s="3"/>
      <c r="D12" s="4" t="s">
        <v>4</v>
      </c>
      <c r="E12" s="54" t="s">
        <v>1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6" hidden="false" customHeight="true" outlineLevel="0" collapsed="false"/>
    <row r="14" customFormat="false" ht="13.5" hidden="false" customHeight="true" outlineLevel="0" collapsed="false">
      <c r="B14" s="3" t="s">
        <v>13</v>
      </c>
      <c r="C14" s="3"/>
      <c r="D14" s="4" t="s">
        <v>4</v>
      </c>
      <c r="E14" s="5" t="s">
        <v>14</v>
      </c>
      <c r="F14" s="5"/>
    </row>
    <row r="15" customFormat="false" ht="3" hidden="false" customHeight="true" outlineLevel="0" collapsed="false"/>
    <row r="16" customFormat="false" ht="28.5" hidden="false" customHeight="true" outlineLevel="0" collapsed="false">
      <c r="B16" s="6" t="s">
        <v>15</v>
      </c>
      <c r="C16" s="7" t="s">
        <v>16</v>
      </c>
      <c r="D16" s="6" t="s">
        <v>17</v>
      </c>
      <c r="E16" s="6"/>
      <c r="F16" s="6"/>
      <c r="G16" s="7" t="s">
        <v>871</v>
      </c>
      <c r="H16" s="7"/>
      <c r="I16" s="7" t="s">
        <v>872</v>
      </c>
      <c r="J16" s="7"/>
      <c r="K16" s="7"/>
      <c r="L16" s="7" t="s">
        <v>873</v>
      </c>
      <c r="M16" s="7"/>
      <c r="N16" s="7" t="s">
        <v>801</v>
      </c>
      <c r="O16" s="7" t="s">
        <v>874</v>
      </c>
      <c r="P16" s="7" t="s">
        <v>875</v>
      </c>
      <c r="Q16" s="7" t="s">
        <v>24</v>
      </c>
      <c r="R16" s="7" t="s">
        <v>25</v>
      </c>
    </row>
    <row r="17" customFormat="false" ht="16.5" hidden="false" customHeight="true" outlineLevel="0" collapsed="false">
      <c r="B17" s="6"/>
      <c r="C17" s="7"/>
      <c r="D17" s="6"/>
      <c r="E17" s="6"/>
      <c r="F17" s="6"/>
      <c r="G17" s="172" t="s">
        <v>876</v>
      </c>
      <c r="H17" s="172" t="s">
        <v>877</v>
      </c>
      <c r="I17" s="172" t="s">
        <v>878</v>
      </c>
      <c r="J17" s="172" t="s">
        <v>879</v>
      </c>
      <c r="K17" s="172" t="s">
        <v>57</v>
      </c>
      <c r="L17" s="173" t="s">
        <v>880</v>
      </c>
      <c r="M17" s="172" t="s">
        <v>881</v>
      </c>
      <c r="N17" s="7"/>
      <c r="O17" s="7"/>
      <c r="P17" s="7"/>
      <c r="Q17" s="7"/>
      <c r="R17" s="7"/>
    </row>
    <row r="18" customFormat="false" ht="16.5" hidden="false" customHeight="true" outlineLevel="0" collapsed="false">
      <c r="B18" s="6"/>
      <c r="C18" s="7"/>
      <c r="D18" s="7" t="s">
        <v>28</v>
      </c>
      <c r="E18" s="7"/>
      <c r="F18" s="8" t="s">
        <v>29</v>
      </c>
      <c r="G18" s="172"/>
      <c r="H18" s="172"/>
      <c r="I18" s="172"/>
      <c r="J18" s="172"/>
      <c r="K18" s="172"/>
      <c r="L18" s="173"/>
      <c r="M18" s="172"/>
      <c r="N18" s="172"/>
      <c r="O18" s="172"/>
      <c r="P18" s="172"/>
      <c r="Q18" s="172"/>
      <c r="R18" s="172"/>
    </row>
    <row r="19" customFormat="false" ht="16.5" hidden="false" customHeight="true" outlineLevel="0" collapsed="false">
      <c r="B19" s="9" t="s">
        <v>32</v>
      </c>
      <c r="C19" s="10" t="n">
        <v>2</v>
      </c>
      <c r="D19" s="9" t="n">
        <v>3</v>
      </c>
      <c r="E19" s="9"/>
      <c r="F19" s="9" t="s">
        <v>33</v>
      </c>
      <c r="G19" s="9" t="s">
        <v>34</v>
      </c>
      <c r="H19" s="9" t="s">
        <v>35</v>
      </c>
      <c r="I19" s="9" t="s">
        <v>36</v>
      </c>
      <c r="J19" s="9" t="s">
        <v>37</v>
      </c>
      <c r="K19" s="9" t="s">
        <v>38</v>
      </c>
      <c r="L19" s="9" t="s">
        <v>39</v>
      </c>
      <c r="M19" s="9" t="s">
        <v>40</v>
      </c>
      <c r="N19" s="9" t="s">
        <v>41</v>
      </c>
      <c r="O19" s="9" t="s">
        <v>42</v>
      </c>
      <c r="P19" s="9" t="s">
        <v>43</v>
      </c>
      <c r="Q19" s="9" t="s">
        <v>828</v>
      </c>
      <c r="R19" s="9" t="s">
        <v>829</v>
      </c>
    </row>
    <row r="20" customFormat="false" ht="26.25" hidden="false" customHeight="true" outlineLevel="0" collapsed="false">
      <c r="B20" s="11"/>
      <c r="C20" s="12"/>
      <c r="D20" s="13"/>
      <c r="E20" s="13"/>
      <c r="F20" s="14"/>
      <c r="G20" s="15"/>
      <c r="H20" s="16"/>
      <c r="I20" s="16"/>
      <c r="J20" s="16"/>
      <c r="K20" s="16"/>
      <c r="L20" s="16"/>
      <c r="M20" s="12"/>
      <c r="N20" s="15"/>
      <c r="O20" s="170"/>
      <c r="P20" s="17"/>
      <c r="Q20" s="18"/>
      <c r="R20" s="15"/>
    </row>
    <row r="21" customFormat="false" ht="26.25" hidden="false" customHeight="true" outlineLevel="0" collapsed="false">
      <c r="B21" s="11"/>
      <c r="C21" s="12"/>
      <c r="D21" s="13"/>
      <c r="E21" s="13"/>
      <c r="F21" s="14"/>
      <c r="G21" s="15"/>
      <c r="H21" s="16"/>
      <c r="I21" s="16"/>
      <c r="J21" s="16"/>
      <c r="K21" s="16"/>
      <c r="L21" s="16"/>
      <c r="M21" s="12"/>
      <c r="N21" s="15"/>
      <c r="O21" s="170"/>
      <c r="P21" s="17"/>
      <c r="Q21" s="18"/>
      <c r="R21" s="12"/>
    </row>
    <row r="22" customFormat="false" ht="26.25" hidden="false" customHeight="true" outlineLevel="0" collapsed="false">
      <c r="B22" s="11"/>
      <c r="C22" s="12"/>
      <c r="D22" s="174" t="s">
        <v>865</v>
      </c>
      <c r="E22" s="174"/>
      <c r="F22" s="12"/>
      <c r="G22" s="12"/>
      <c r="H22" s="174" t="s">
        <v>866</v>
      </c>
      <c r="I22" s="174"/>
      <c r="J22" s="12"/>
      <c r="K22" s="174" t="s">
        <v>867</v>
      </c>
      <c r="L22" s="174"/>
      <c r="M22" s="12"/>
      <c r="N22" s="175" t="s">
        <v>866</v>
      </c>
      <c r="O22" s="170"/>
      <c r="P22" s="12"/>
      <c r="Q22" s="175" t="s">
        <v>868</v>
      </c>
      <c r="R22" s="12"/>
    </row>
    <row r="23" customFormat="false" ht="26.25" hidden="false" customHeight="true" outlineLevel="0" collapsed="false">
      <c r="B23" s="11"/>
      <c r="C23" s="12"/>
      <c r="D23" s="174"/>
      <c r="E23" s="174"/>
      <c r="F23" s="12"/>
      <c r="G23" s="12"/>
      <c r="H23" s="174"/>
      <c r="I23" s="174"/>
      <c r="J23" s="12"/>
      <c r="K23" s="174"/>
      <c r="L23" s="174"/>
      <c r="M23" s="12"/>
      <c r="N23" s="175"/>
      <c r="O23" s="170"/>
      <c r="P23" s="12"/>
      <c r="Q23" s="175"/>
      <c r="R23" s="12"/>
    </row>
    <row r="24" customFormat="false" ht="26.25" hidden="false" customHeight="true" outlineLevel="0" collapsed="false">
      <c r="B24" s="11"/>
      <c r="C24" s="12"/>
      <c r="D24" s="13"/>
      <c r="E24" s="13"/>
      <c r="F24" s="14"/>
      <c r="G24" s="15"/>
      <c r="H24" s="15"/>
      <c r="I24" s="15"/>
      <c r="J24" s="15"/>
      <c r="K24" s="15"/>
      <c r="L24" s="15"/>
      <c r="M24" s="15"/>
      <c r="N24" s="15"/>
      <c r="O24" s="170"/>
      <c r="P24" s="17"/>
      <c r="Q24" s="18"/>
      <c r="R24" s="22"/>
    </row>
    <row r="25" customFormat="false" ht="26.25" hidden="false" customHeight="true" outlineLevel="0" collapsed="false">
      <c r="B25" s="11"/>
      <c r="C25" s="12"/>
      <c r="D25" s="13"/>
      <c r="E25" s="13"/>
      <c r="F25" s="14"/>
      <c r="G25" s="15"/>
      <c r="H25" s="16"/>
      <c r="I25" s="16"/>
      <c r="J25" s="16"/>
      <c r="K25" s="16"/>
      <c r="L25" s="16"/>
      <c r="M25" s="12"/>
      <c r="N25" s="15"/>
      <c r="O25" s="170"/>
      <c r="P25" s="17"/>
      <c r="Q25" s="18"/>
      <c r="R25" s="15"/>
    </row>
    <row r="26" customFormat="false" ht="13.5" hidden="false" customHeight="true" outlineLevel="0" collapsed="false">
      <c r="B26" s="23" t="s">
        <v>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15"/>
    </row>
    <row r="27" customFormat="false" ht="13.5" hidden="false" customHeight="true" outlineLevel="0" collapsed="false"/>
    <row r="28" customFormat="false" ht="13.5" hidden="false" customHeight="true" outlineLevel="0" collapsed="false">
      <c r="C28" s="3" t="s">
        <v>45</v>
      </c>
      <c r="D28" s="3"/>
      <c r="E28" s="3"/>
      <c r="F28" s="3"/>
      <c r="G28" s="39"/>
      <c r="H28" s="39"/>
      <c r="I28" s="106"/>
      <c r="J28" s="106"/>
      <c r="K28" s="106"/>
      <c r="L28" s="41"/>
      <c r="M28" s="49"/>
      <c r="N28" s="49"/>
      <c r="O28" s="107"/>
      <c r="P28" s="50" t="s">
        <v>46</v>
      </c>
      <c r="Q28" s="50"/>
      <c r="R28" s="50"/>
      <c r="S28" s="50"/>
    </row>
    <row r="29" customFormat="false" ht="14.25" hidden="false" customHeight="true" outlineLevel="0" collapsed="false">
      <c r="C29" s="3" t="s">
        <v>47</v>
      </c>
      <c r="D29" s="3"/>
      <c r="E29" s="3"/>
      <c r="F29" s="3"/>
      <c r="G29" s="109"/>
      <c r="H29" s="109"/>
      <c r="I29" s="106"/>
      <c r="J29" s="106"/>
      <c r="K29" s="106"/>
      <c r="L29" s="41"/>
      <c r="M29" s="49"/>
      <c r="N29" s="49"/>
      <c r="O29" s="42"/>
      <c r="P29" s="50" t="s">
        <v>48</v>
      </c>
      <c r="Q29" s="50"/>
      <c r="R29" s="50"/>
      <c r="S29" s="50"/>
    </row>
    <row r="30" customFormat="false" ht="30.75" hidden="false" customHeight="true" outlineLevel="0" collapsed="false">
      <c r="C30" s="3"/>
      <c r="D30" s="3"/>
      <c r="E30" s="3"/>
      <c r="F30" s="3"/>
      <c r="G30" s="109"/>
      <c r="H30" s="109"/>
      <c r="I30" s="106"/>
      <c r="J30" s="106"/>
      <c r="K30" s="106"/>
      <c r="L30" s="41"/>
      <c r="M30" s="49"/>
      <c r="N30" s="49"/>
      <c r="O30" s="42"/>
      <c r="P30" s="50"/>
      <c r="Q30" s="50"/>
      <c r="R30" s="50"/>
      <c r="S30" s="50"/>
    </row>
    <row r="31" customFormat="false" ht="16.5" hidden="false" customHeight="true" outlineLevel="0" collapsed="false">
      <c r="C31" s="3"/>
      <c r="D31" s="3"/>
      <c r="E31" s="3"/>
      <c r="F31" s="3"/>
      <c r="G31" s="109"/>
      <c r="H31" s="109"/>
      <c r="I31" s="106"/>
      <c r="J31" s="106"/>
      <c r="K31" s="106"/>
      <c r="L31" s="41"/>
      <c r="M31" s="49"/>
      <c r="N31" s="49"/>
      <c r="O31" s="42"/>
      <c r="P31" s="50"/>
      <c r="Q31" s="50"/>
      <c r="R31" s="50"/>
      <c r="S31" s="50"/>
    </row>
    <row r="32" customFormat="false" ht="13.5" hidden="false" customHeight="true" outlineLevel="0" collapsed="false">
      <c r="C32" s="110"/>
      <c r="D32" s="110"/>
      <c r="E32" s="110"/>
      <c r="F32" s="110"/>
      <c r="G32" s="49"/>
      <c r="H32" s="111"/>
      <c r="I32" s="111"/>
      <c r="J32" s="111"/>
      <c r="K32" s="111"/>
      <c r="L32" s="41"/>
      <c r="M32" s="49"/>
      <c r="N32" s="49"/>
      <c r="O32" s="42"/>
      <c r="P32" s="50"/>
      <c r="Q32" s="50"/>
      <c r="R32" s="50"/>
      <c r="S32" s="50"/>
    </row>
    <row r="33" customFormat="false" ht="14.25" hidden="false" customHeight="true" outlineLevel="0" collapsed="false">
      <c r="C33" s="38" t="s">
        <v>49</v>
      </c>
      <c r="D33" s="38"/>
      <c r="E33" s="38"/>
      <c r="F33" s="38"/>
      <c r="G33" s="39"/>
      <c r="H33" s="39"/>
      <c r="I33" s="40"/>
      <c r="J33" s="40"/>
      <c r="K33" s="40"/>
      <c r="L33" s="41"/>
      <c r="M33" s="49"/>
      <c r="N33" s="49"/>
      <c r="O33" s="42"/>
      <c r="P33" s="108" t="s">
        <v>50</v>
      </c>
      <c r="Q33" s="2"/>
      <c r="R33" s="50"/>
      <c r="S33" s="50"/>
    </row>
    <row r="34" customFormat="false" ht="16.5" hidden="false" customHeight="true" outlineLevel="0" collapsed="false">
      <c r="A34" s="44"/>
      <c r="C34" s="112" t="s">
        <v>51</v>
      </c>
      <c r="D34" s="47"/>
      <c r="E34" s="112"/>
      <c r="F34" s="47"/>
      <c r="G34" s="39"/>
      <c r="H34" s="39"/>
      <c r="I34" s="48"/>
      <c r="J34" s="48"/>
      <c r="K34" s="48"/>
      <c r="L34" s="41"/>
      <c r="M34" s="49"/>
      <c r="N34" s="49"/>
      <c r="O34" s="42"/>
      <c r="P34" s="108" t="s">
        <v>52</v>
      </c>
      <c r="Q34" s="2"/>
      <c r="R34" s="50"/>
      <c r="S34" s="50"/>
    </row>
    <row r="36" customFormat="false" ht="12.75" hidden="false" customHeight="true" outlineLevel="0" collapsed="false">
      <c r="L36" s="54"/>
      <c r="M36" s="54"/>
      <c r="N36" s="54"/>
      <c r="O36" s="54"/>
      <c r="P36" s="54"/>
      <c r="Q36" s="54"/>
    </row>
    <row r="37" customFormat="false" ht="12.75" hidden="false" customHeight="true" outlineLevel="0" collapsed="false">
      <c r="L37" s="54"/>
      <c r="M37" s="54"/>
      <c r="N37" s="54"/>
      <c r="O37" s="54"/>
      <c r="P37" s="54"/>
      <c r="Q37" s="54"/>
    </row>
    <row r="38" customFormat="false" ht="12.75" hidden="false" customHeight="true" outlineLevel="0" collapsed="false">
      <c r="L38" s="54"/>
      <c r="M38" s="54"/>
      <c r="N38" s="54"/>
      <c r="O38" s="54"/>
      <c r="P38" s="54"/>
      <c r="Q38" s="54"/>
    </row>
    <row r="39" customFormat="false" ht="12.75" hidden="false" customHeight="true" outlineLevel="0" collapsed="false">
      <c r="L39" s="54"/>
      <c r="M39" s="54"/>
      <c r="N39" s="54"/>
      <c r="O39" s="54"/>
      <c r="P39" s="54"/>
      <c r="Q39" s="54"/>
    </row>
    <row r="40" customFormat="false" ht="12.75" hidden="false" customHeight="true" outlineLevel="0" collapsed="false">
      <c r="L40" s="176"/>
      <c r="M40" s="176"/>
      <c r="N40" s="176"/>
      <c r="O40" s="176"/>
      <c r="P40" s="176"/>
      <c r="Q40" s="176"/>
    </row>
    <row r="41" customFormat="false" ht="12.75" hidden="false" customHeight="true" outlineLevel="0" collapsed="false">
      <c r="L41" s="54"/>
      <c r="M41" s="54"/>
      <c r="N41" s="54"/>
      <c r="O41" s="54"/>
      <c r="P41" s="54"/>
      <c r="Q41" s="54"/>
    </row>
  </sheetData>
  <mergeCells count="58">
    <mergeCell ref="D3:R3"/>
    <mergeCell ref="D4:R4"/>
    <mergeCell ref="D5:R5"/>
    <mergeCell ref="B7:C7"/>
    <mergeCell ref="B8:C8"/>
    <mergeCell ref="B9:C9"/>
    <mergeCell ref="B10:C10"/>
    <mergeCell ref="E10:T10"/>
    <mergeCell ref="B11:C11"/>
    <mergeCell ref="E11:T11"/>
    <mergeCell ref="B12:C12"/>
    <mergeCell ref="E12:T12"/>
    <mergeCell ref="B14:C14"/>
    <mergeCell ref="B16:B18"/>
    <mergeCell ref="C16:C18"/>
    <mergeCell ref="D16:F17"/>
    <mergeCell ref="G16:H16"/>
    <mergeCell ref="I16:K16"/>
    <mergeCell ref="L16:M16"/>
    <mergeCell ref="N16:N18"/>
    <mergeCell ref="O16:O18"/>
    <mergeCell ref="P16:P18"/>
    <mergeCell ref="Q16:Q18"/>
    <mergeCell ref="R16:R18"/>
    <mergeCell ref="G17:G18"/>
    <mergeCell ref="H17:H18"/>
    <mergeCell ref="I17:I18"/>
    <mergeCell ref="J17:J18"/>
    <mergeCell ref="K17:K18"/>
    <mergeCell ref="L17:L18"/>
    <mergeCell ref="M17:M18"/>
    <mergeCell ref="D18:E18"/>
    <mergeCell ref="D19:E19"/>
    <mergeCell ref="D20:E20"/>
    <mergeCell ref="D21:E21"/>
    <mergeCell ref="D22:E23"/>
    <mergeCell ref="H22:I23"/>
    <mergeCell ref="K22:L23"/>
    <mergeCell ref="N22:N23"/>
    <mergeCell ref="Q22:Q23"/>
    <mergeCell ref="D24:E24"/>
    <mergeCell ref="D25:E25"/>
    <mergeCell ref="B26:P26"/>
    <mergeCell ref="C28:F28"/>
    <mergeCell ref="G28:H28"/>
    <mergeCell ref="P28:S28"/>
    <mergeCell ref="C29:F30"/>
    <mergeCell ref="P29:S29"/>
    <mergeCell ref="P30:S30"/>
    <mergeCell ref="P32:S32"/>
    <mergeCell ref="G33:H33"/>
    <mergeCell ref="G34:H34"/>
    <mergeCell ref="L36:Q36"/>
    <mergeCell ref="L37:Q37"/>
    <mergeCell ref="L38:Q38"/>
    <mergeCell ref="L39:Q39"/>
    <mergeCell ref="L40:Q40"/>
    <mergeCell ref="L41:Q41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false" defaultGridColor="true" view="normal" topLeftCell="A43" colorId="64" zoomScale="80" zoomScaleNormal="80" zoomScalePageLayoutView="100" workbookViewId="0">
      <selection pane="topLeft" activeCell="P28" activeCellId="0" sqref="P28:S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.7"/>
    <col collapsed="false" customWidth="true" hidden="false" outlineLevel="0" max="3" min="3" style="1" width="21.13"/>
    <col collapsed="false" customWidth="true" hidden="false" outlineLevel="0" max="4" min="4" style="1" width="2.28"/>
    <col collapsed="false" customWidth="true" hidden="false" outlineLevel="0" max="5" min="5" style="1" width="16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11" min="8" style="1" width="11.85"/>
    <col collapsed="false" customWidth="true" hidden="false" outlineLevel="0" max="12" min="12" style="1" width="10.56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13.28"/>
    <col collapsed="false" customWidth="true" hidden="false" outlineLevel="0" max="16" min="16" style="1" width="10.71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0.71"/>
    <col collapsed="false" customWidth="true" hidden="false" outlineLevel="0" max="20" min="20" style="1" width="6.28"/>
    <col collapsed="false" customWidth="false" hidden="false" outlineLevel="0" max="257" min="21" style="1" width="6.85"/>
  </cols>
  <sheetData>
    <row r="1" customFormat="false" ht="33.75" hidden="false" customHeight="true" outlineLevel="0" collapsed="false">
      <c r="A1" s="44"/>
      <c r="T1" s="44"/>
    </row>
    <row r="2" customFormat="false" ht="6.75" hidden="false" customHeight="true" outlineLevel="0" collapsed="false"/>
    <row r="3" customFormat="false" ht="16.5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D4" s="2" t="s">
        <v>88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D5" s="2" t="s">
        <v>88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6.75" hidden="false" customHeight="true" outlineLevel="0" collapsed="false"/>
    <row r="7" customFormat="false" ht="13.5" hidden="false" customHeight="true" outlineLevel="0" collapsed="false">
      <c r="B7" s="3" t="s">
        <v>3</v>
      </c>
      <c r="C7" s="3"/>
      <c r="D7" s="4" t="s">
        <v>4</v>
      </c>
      <c r="E7" s="55" t="s">
        <v>5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163"/>
    </row>
    <row r="8" customFormat="false" ht="13.5" hidden="false" customHeight="true" outlineLevel="0" collapsed="false">
      <c r="B8" s="3" t="s">
        <v>6</v>
      </c>
      <c r="C8" s="3"/>
      <c r="D8" s="4" t="s">
        <v>4</v>
      </c>
      <c r="E8" s="55" t="s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163"/>
    </row>
    <row r="9" customFormat="false" ht="13.5" hidden="false" customHeight="true" outlineLevel="0" collapsed="false">
      <c r="B9" s="3" t="s">
        <v>7</v>
      </c>
      <c r="C9" s="3"/>
      <c r="D9" s="4" t="s">
        <v>4</v>
      </c>
      <c r="E9" s="55" t="s">
        <v>8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163"/>
    </row>
    <row r="10" customFormat="false" ht="13.5" hidden="false" customHeight="true" outlineLevel="0" collapsed="false">
      <c r="B10" s="3" t="s">
        <v>9</v>
      </c>
      <c r="C10" s="3"/>
      <c r="D10" s="4" t="s">
        <v>4</v>
      </c>
      <c r="E10" s="54" t="s">
        <v>1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3.5" hidden="false" customHeight="true" outlineLevel="0" collapsed="false">
      <c r="B11" s="3" t="s">
        <v>11</v>
      </c>
      <c r="C11" s="3"/>
      <c r="D11" s="4" t="s">
        <v>4</v>
      </c>
      <c r="E11" s="54" t="s">
        <v>10</v>
      </c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13.5" hidden="false" customHeight="true" outlineLevel="0" collapsed="false">
      <c r="B12" s="3" t="s">
        <v>12</v>
      </c>
      <c r="C12" s="3"/>
      <c r="D12" s="4" t="s">
        <v>4</v>
      </c>
      <c r="E12" s="54" t="s">
        <v>1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  <row r="13" customFormat="false" ht="6" hidden="false" customHeight="true" outlineLevel="0" collapsed="false"/>
    <row r="14" customFormat="false" ht="13.5" hidden="false" customHeight="true" outlineLevel="0" collapsed="false">
      <c r="B14" s="3" t="s">
        <v>13</v>
      </c>
      <c r="C14" s="3"/>
      <c r="D14" s="4" t="s">
        <v>4</v>
      </c>
      <c r="E14" s="5" t="s">
        <v>14</v>
      </c>
      <c r="F14" s="5"/>
    </row>
    <row r="15" customFormat="false" ht="3" hidden="false" customHeight="true" outlineLevel="0" collapsed="false"/>
    <row r="16" customFormat="false" ht="28.5" hidden="false" customHeight="true" outlineLevel="0" collapsed="false">
      <c r="B16" s="6" t="s">
        <v>15</v>
      </c>
      <c r="C16" s="7" t="s">
        <v>16</v>
      </c>
      <c r="D16" s="6" t="s">
        <v>17</v>
      </c>
      <c r="E16" s="6"/>
      <c r="F16" s="6"/>
      <c r="G16" s="7" t="s">
        <v>857</v>
      </c>
      <c r="H16" s="7" t="s">
        <v>858</v>
      </c>
      <c r="I16" s="7" t="s">
        <v>859</v>
      </c>
      <c r="J16" s="7" t="s">
        <v>860</v>
      </c>
      <c r="K16" s="7" t="s">
        <v>861</v>
      </c>
      <c r="L16" s="6" t="s">
        <v>862</v>
      </c>
      <c r="M16" s="6"/>
      <c r="N16" s="7" t="s">
        <v>21</v>
      </c>
      <c r="O16" s="7" t="s">
        <v>863</v>
      </c>
      <c r="P16" s="7" t="s">
        <v>23</v>
      </c>
      <c r="Q16" s="7" t="s">
        <v>24</v>
      </c>
      <c r="R16" s="7" t="s">
        <v>864</v>
      </c>
      <c r="S16" s="7" t="s">
        <v>25</v>
      </c>
    </row>
    <row r="17" customFormat="false" ht="16.5" hidden="false" customHeight="true" outlineLevel="0" collapsed="false">
      <c r="B17" s="6"/>
      <c r="C17" s="7"/>
      <c r="D17" s="6"/>
      <c r="E17" s="6"/>
      <c r="F17" s="6"/>
      <c r="G17" s="7"/>
      <c r="H17" s="7"/>
      <c r="I17" s="7"/>
      <c r="J17" s="7"/>
      <c r="K17" s="7"/>
      <c r="L17" s="169" t="s">
        <v>30</v>
      </c>
      <c r="M17" s="7" t="s">
        <v>31</v>
      </c>
      <c r="N17" s="7"/>
      <c r="O17" s="7"/>
      <c r="P17" s="7"/>
      <c r="Q17" s="7"/>
      <c r="R17" s="7"/>
      <c r="S17" s="7"/>
    </row>
    <row r="18" customFormat="false" ht="16.5" hidden="false" customHeight="true" outlineLevel="0" collapsed="false">
      <c r="B18" s="6"/>
      <c r="C18" s="7"/>
      <c r="D18" s="7" t="s">
        <v>28</v>
      </c>
      <c r="E18" s="7"/>
      <c r="F18" s="8" t="s">
        <v>29</v>
      </c>
      <c r="G18" s="7"/>
      <c r="H18" s="7"/>
      <c r="I18" s="7"/>
      <c r="J18" s="7"/>
      <c r="K18" s="7"/>
      <c r="L18" s="169"/>
      <c r="M18" s="7"/>
      <c r="N18" s="7"/>
      <c r="O18" s="7"/>
      <c r="P18" s="7"/>
      <c r="Q18" s="7"/>
      <c r="R18" s="7"/>
      <c r="S18" s="7"/>
    </row>
    <row r="19" customFormat="false" ht="16.5" hidden="false" customHeight="true" outlineLevel="0" collapsed="false">
      <c r="B19" s="9" t="s">
        <v>32</v>
      </c>
      <c r="C19" s="10" t="n">
        <v>2</v>
      </c>
      <c r="D19" s="9" t="n">
        <v>3</v>
      </c>
      <c r="E19" s="9"/>
      <c r="F19" s="9" t="s">
        <v>33</v>
      </c>
      <c r="G19" s="9" t="s">
        <v>34</v>
      </c>
      <c r="H19" s="9" t="s">
        <v>35</v>
      </c>
      <c r="I19" s="9" t="s">
        <v>36</v>
      </c>
      <c r="J19" s="9" t="s">
        <v>37</v>
      </c>
      <c r="K19" s="9" t="s">
        <v>38</v>
      </c>
      <c r="L19" s="9" t="s">
        <v>39</v>
      </c>
      <c r="M19" s="9" t="s">
        <v>40</v>
      </c>
      <c r="N19" s="9" t="s">
        <v>41</v>
      </c>
      <c r="O19" s="9" t="s">
        <v>42</v>
      </c>
      <c r="P19" s="9" t="s">
        <v>43</v>
      </c>
      <c r="Q19" s="9" t="s">
        <v>828</v>
      </c>
      <c r="R19" s="9" t="s">
        <v>829</v>
      </c>
      <c r="S19" s="9" t="s">
        <v>830</v>
      </c>
    </row>
    <row r="20" customFormat="false" ht="26.25" hidden="false" customHeight="true" outlineLevel="0" collapsed="false">
      <c r="B20" s="11"/>
      <c r="C20" s="12"/>
      <c r="D20" s="13"/>
      <c r="E20" s="13"/>
      <c r="F20" s="14"/>
      <c r="G20" s="15"/>
      <c r="H20" s="16"/>
      <c r="I20" s="16"/>
      <c r="J20" s="16"/>
      <c r="K20" s="16"/>
      <c r="L20" s="16"/>
      <c r="M20" s="12"/>
      <c r="N20" s="15"/>
      <c r="O20" s="170"/>
      <c r="P20" s="17"/>
      <c r="Q20" s="18"/>
      <c r="R20" s="18"/>
      <c r="S20" s="15"/>
    </row>
    <row r="21" customFormat="false" ht="26.25" hidden="false" customHeight="true" outlineLevel="0" collapsed="false">
      <c r="B21" s="11"/>
      <c r="C21" s="12"/>
      <c r="D21" s="13"/>
      <c r="E21" s="13"/>
      <c r="F21" s="14"/>
      <c r="G21" s="15"/>
      <c r="H21" s="16"/>
      <c r="I21" s="16"/>
      <c r="J21" s="16"/>
      <c r="K21" s="16"/>
      <c r="L21" s="16"/>
      <c r="M21" s="12"/>
      <c r="N21" s="15"/>
      <c r="O21" s="170"/>
      <c r="P21" s="17"/>
      <c r="Q21" s="18"/>
      <c r="R21" s="18"/>
      <c r="S21" s="12"/>
    </row>
    <row r="22" customFormat="false" ht="26.25" hidden="false" customHeight="true" outlineLevel="0" collapsed="false">
      <c r="B22" s="11"/>
      <c r="C22" s="12"/>
      <c r="D22" s="171" t="s">
        <v>865</v>
      </c>
      <c r="E22" s="171"/>
      <c r="F22" s="20"/>
      <c r="G22" s="20"/>
      <c r="H22" s="171" t="s">
        <v>866</v>
      </c>
      <c r="I22" s="20"/>
      <c r="J22" s="20"/>
      <c r="K22" s="171" t="s">
        <v>867</v>
      </c>
      <c r="L22" s="20"/>
      <c r="M22" s="21"/>
      <c r="N22" s="171" t="s">
        <v>866</v>
      </c>
      <c r="O22" s="20"/>
      <c r="P22" s="17"/>
      <c r="Q22" s="171" t="s">
        <v>868</v>
      </c>
      <c r="R22" s="18"/>
      <c r="S22" s="12"/>
    </row>
    <row r="23" customFormat="false" ht="26.25" hidden="false" customHeight="true" outlineLevel="0" collapsed="false">
      <c r="B23" s="11"/>
      <c r="C23" s="12"/>
      <c r="D23" s="171"/>
      <c r="E23" s="171"/>
      <c r="F23" s="20"/>
      <c r="G23" s="20"/>
      <c r="H23" s="171"/>
      <c r="I23" s="20"/>
      <c r="J23" s="20"/>
      <c r="K23" s="171"/>
      <c r="L23" s="20"/>
      <c r="M23" s="21"/>
      <c r="N23" s="171"/>
      <c r="O23" s="20"/>
      <c r="P23" s="17"/>
      <c r="Q23" s="171"/>
      <c r="R23" s="18"/>
      <c r="S23" s="15"/>
    </row>
    <row r="24" customFormat="false" ht="26.25" hidden="false" customHeight="true" outlineLevel="0" collapsed="false">
      <c r="B24" s="11"/>
      <c r="C24" s="12"/>
      <c r="D24" s="13"/>
      <c r="E24" s="13"/>
      <c r="F24" s="14"/>
      <c r="G24" s="15"/>
      <c r="H24" s="15"/>
      <c r="I24" s="15"/>
      <c r="J24" s="15"/>
      <c r="K24" s="15"/>
      <c r="L24" s="15"/>
      <c r="M24" s="15"/>
      <c r="N24" s="15"/>
      <c r="O24" s="170"/>
      <c r="P24" s="17"/>
      <c r="Q24" s="18"/>
      <c r="R24" s="18"/>
      <c r="S24" s="22"/>
    </row>
    <row r="25" customFormat="false" ht="26.25" hidden="false" customHeight="true" outlineLevel="0" collapsed="false">
      <c r="B25" s="11"/>
      <c r="C25" s="12"/>
      <c r="D25" s="13"/>
      <c r="E25" s="13"/>
      <c r="F25" s="14"/>
      <c r="G25" s="15"/>
      <c r="H25" s="16"/>
      <c r="I25" s="16"/>
      <c r="J25" s="16"/>
      <c r="K25" s="16"/>
      <c r="L25" s="16"/>
      <c r="M25" s="12"/>
      <c r="N25" s="15"/>
      <c r="O25" s="170"/>
      <c r="P25" s="17"/>
      <c r="Q25" s="18"/>
      <c r="R25" s="18"/>
      <c r="S25" s="15"/>
    </row>
    <row r="26" customFormat="false" ht="13.5" hidden="false" customHeight="true" outlineLevel="0" collapsed="false">
      <c r="B26" s="23" t="s">
        <v>44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  <c r="S26" s="15"/>
    </row>
    <row r="27" customFormat="false" ht="13.5" hidden="false" customHeight="true" outlineLevel="0" collapsed="false"/>
    <row r="28" customFormat="false" ht="13.5" hidden="false" customHeight="true" outlineLevel="0" collapsed="false">
      <c r="C28" s="3" t="s">
        <v>45</v>
      </c>
      <c r="D28" s="3"/>
      <c r="E28" s="3"/>
      <c r="F28" s="3"/>
      <c r="G28" s="39"/>
      <c r="H28" s="39"/>
      <c r="I28" s="106"/>
      <c r="J28" s="106"/>
      <c r="K28" s="106"/>
      <c r="L28" s="41"/>
      <c r="M28" s="49"/>
      <c r="N28" s="49"/>
      <c r="O28" s="107"/>
      <c r="P28" s="50" t="s">
        <v>46</v>
      </c>
      <c r="Q28" s="50"/>
      <c r="R28" s="50"/>
      <c r="S28" s="50"/>
    </row>
    <row r="29" customFormat="false" ht="14.25" hidden="false" customHeight="true" outlineLevel="0" collapsed="false">
      <c r="C29" s="3" t="s">
        <v>47</v>
      </c>
      <c r="D29" s="3"/>
      <c r="E29" s="3"/>
      <c r="F29" s="3"/>
      <c r="G29" s="109"/>
      <c r="H29" s="109"/>
      <c r="I29" s="106"/>
      <c r="J29" s="106"/>
      <c r="K29" s="106"/>
      <c r="L29" s="41"/>
      <c r="M29" s="49"/>
      <c r="N29" s="49"/>
      <c r="O29" s="42"/>
      <c r="P29" s="50" t="s">
        <v>48</v>
      </c>
      <c r="Q29" s="50"/>
      <c r="R29" s="50"/>
      <c r="S29" s="50"/>
    </row>
    <row r="30" customFormat="false" ht="30.75" hidden="false" customHeight="true" outlineLevel="0" collapsed="false">
      <c r="C30" s="3"/>
      <c r="D30" s="3"/>
      <c r="E30" s="3"/>
      <c r="F30" s="3"/>
      <c r="G30" s="109"/>
      <c r="H30" s="109"/>
      <c r="I30" s="106"/>
      <c r="J30" s="106"/>
      <c r="K30" s="106"/>
      <c r="L30" s="41"/>
      <c r="M30" s="49"/>
      <c r="N30" s="49"/>
      <c r="O30" s="42"/>
      <c r="P30" s="50"/>
      <c r="Q30" s="50"/>
      <c r="R30" s="50"/>
      <c r="S30" s="50"/>
    </row>
    <row r="31" customFormat="false" ht="16.5" hidden="false" customHeight="true" outlineLevel="0" collapsed="false">
      <c r="C31" s="3"/>
      <c r="D31" s="3"/>
      <c r="E31" s="3"/>
      <c r="F31" s="3"/>
      <c r="G31" s="109"/>
      <c r="H31" s="109"/>
      <c r="I31" s="106"/>
      <c r="J31" s="106"/>
      <c r="K31" s="106"/>
      <c r="L31" s="41"/>
      <c r="M31" s="49"/>
      <c r="N31" s="49"/>
      <c r="O31" s="42"/>
      <c r="P31" s="50"/>
      <c r="Q31" s="50"/>
      <c r="R31" s="50"/>
      <c r="S31" s="50"/>
    </row>
    <row r="32" customFormat="false" ht="16.5" hidden="false" customHeight="true" outlineLevel="0" collapsed="false">
      <c r="C32" s="110"/>
      <c r="D32" s="110"/>
      <c r="E32" s="110"/>
      <c r="F32" s="110"/>
      <c r="G32" s="49"/>
      <c r="H32" s="111"/>
      <c r="I32" s="111"/>
      <c r="J32" s="111"/>
      <c r="K32" s="111"/>
      <c r="L32" s="41"/>
      <c r="M32" s="49"/>
      <c r="N32" s="49"/>
      <c r="O32" s="42"/>
      <c r="P32" s="50"/>
      <c r="Q32" s="50"/>
      <c r="R32" s="50"/>
      <c r="S32" s="50"/>
    </row>
    <row r="33" customFormat="false" ht="13.5" hidden="false" customHeight="true" outlineLevel="0" collapsed="false">
      <c r="C33" s="38" t="s">
        <v>49</v>
      </c>
      <c r="D33" s="38"/>
      <c r="E33" s="38"/>
      <c r="F33" s="38"/>
      <c r="G33" s="39"/>
      <c r="H33" s="39"/>
      <c r="I33" s="40"/>
      <c r="J33" s="40"/>
      <c r="K33" s="40"/>
      <c r="L33" s="41"/>
      <c r="M33" s="49"/>
      <c r="N33" s="49"/>
      <c r="O33" s="42"/>
      <c r="P33" s="108" t="s">
        <v>50</v>
      </c>
      <c r="Q33" s="2"/>
      <c r="R33" s="50"/>
      <c r="S33" s="50"/>
    </row>
    <row r="34" customFormat="false" ht="14.25" hidden="false" customHeight="true" outlineLevel="0" collapsed="false">
      <c r="C34" s="112" t="s">
        <v>51</v>
      </c>
      <c r="D34" s="47"/>
      <c r="E34" s="112"/>
      <c r="F34" s="47"/>
      <c r="G34" s="39"/>
      <c r="H34" s="39"/>
      <c r="I34" s="48"/>
      <c r="J34" s="48"/>
      <c r="K34" s="48"/>
      <c r="L34" s="41"/>
      <c r="M34" s="49"/>
      <c r="N34" s="49"/>
      <c r="O34" s="42"/>
      <c r="P34" s="108" t="s">
        <v>52</v>
      </c>
      <c r="Q34" s="2"/>
      <c r="R34" s="50"/>
      <c r="S34" s="50"/>
    </row>
    <row r="35" customFormat="false" ht="33.75" hidden="false" customHeight="true" outlineLevel="0" collapsed="false">
      <c r="A35" s="44"/>
    </row>
    <row r="37" customFormat="false" ht="12.75" hidden="false" customHeight="true" outlineLevel="0" collapsed="false">
      <c r="K37" s="54"/>
      <c r="L37" s="54"/>
      <c r="M37" s="54"/>
      <c r="N37" s="54"/>
      <c r="O37" s="54"/>
    </row>
    <row r="38" customFormat="false" ht="12.75" hidden="false" customHeight="true" outlineLevel="0" collapsed="false">
      <c r="K38" s="54"/>
      <c r="L38" s="54"/>
      <c r="M38" s="54"/>
      <c r="N38" s="54"/>
      <c r="O38" s="54"/>
    </row>
    <row r="39" customFormat="false" ht="12.75" hidden="false" customHeight="true" outlineLevel="0" collapsed="false">
      <c r="K39" s="54"/>
      <c r="L39" s="54"/>
      <c r="M39" s="54"/>
      <c r="N39" s="54"/>
      <c r="O39" s="54"/>
    </row>
    <row r="40" customFormat="false" ht="12.75" hidden="false" customHeight="true" outlineLevel="0" collapsed="false">
      <c r="K40" s="54"/>
      <c r="L40" s="54"/>
      <c r="M40" s="54"/>
      <c r="N40" s="54"/>
      <c r="O40" s="54"/>
    </row>
    <row r="41" customFormat="false" ht="12.75" hidden="false" customHeight="true" outlineLevel="0" collapsed="false">
      <c r="K41" s="176"/>
      <c r="L41" s="176"/>
      <c r="M41" s="176"/>
      <c r="N41" s="176"/>
      <c r="O41" s="176"/>
    </row>
    <row r="42" customFormat="false" ht="12.75" hidden="false" customHeight="true" outlineLevel="0" collapsed="false">
      <c r="K42" s="54"/>
      <c r="L42" s="54"/>
      <c r="M42" s="54"/>
      <c r="N42" s="54"/>
      <c r="O42" s="54"/>
    </row>
  </sheetData>
  <mergeCells count="57">
    <mergeCell ref="D3:S3"/>
    <mergeCell ref="D4:S4"/>
    <mergeCell ref="D5:S5"/>
    <mergeCell ref="B7:C7"/>
    <mergeCell ref="B8:C8"/>
    <mergeCell ref="B9:C9"/>
    <mergeCell ref="B10:C10"/>
    <mergeCell ref="E10:T10"/>
    <mergeCell ref="B11:C11"/>
    <mergeCell ref="E11:T11"/>
    <mergeCell ref="B12:C12"/>
    <mergeCell ref="E12:T12"/>
    <mergeCell ref="B14:C14"/>
    <mergeCell ref="B16:B18"/>
    <mergeCell ref="C16:C18"/>
    <mergeCell ref="D16:F17"/>
    <mergeCell ref="G16:G18"/>
    <mergeCell ref="H16:H18"/>
    <mergeCell ref="I16:I18"/>
    <mergeCell ref="J16:J18"/>
    <mergeCell ref="K16:K18"/>
    <mergeCell ref="L16:M16"/>
    <mergeCell ref="N16:N18"/>
    <mergeCell ref="O16:O18"/>
    <mergeCell ref="P16:P18"/>
    <mergeCell ref="Q16:Q18"/>
    <mergeCell ref="R16:R18"/>
    <mergeCell ref="S16:S18"/>
    <mergeCell ref="L17:L18"/>
    <mergeCell ref="M17:M18"/>
    <mergeCell ref="D18:E18"/>
    <mergeCell ref="D19:E19"/>
    <mergeCell ref="D20:E20"/>
    <mergeCell ref="D21:E21"/>
    <mergeCell ref="D22:E23"/>
    <mergeCell ref="H22:H23"/>
    <mergeCell ref="K22:K23"/>
    <mergeCell ref="N22:N23"/>
    <mergeCell ref="Q22:Q23"/>
    <mergeCell ref="D24:E24"/>
    <mergeCell ref="D25:E25"/>
    <mergeCell ref="B26:P26"/>
    <mergeCell ref="C28:F28"/>
    <mergeCell ref="G28:H28"/>
    <mergeCell ref="P28:S28"/>
    <mergeCell ref="C29:F30"/>
    <mergeCell ref="P29:S29"/>
    <mergeCell ref="P30:S30"/>
    <mergeCell ref="P32:S32"/>
    <mergeCell ref="G33:H33"/>
    <mergeCell ref="G34:H34"/>
    <mergeCell ref="K37:O37"/>
    <mergeCell ref="K38:O38"/>
    <mergeCell ref="K39:O39"/>
    <mergeCell ref="K40:O40"/>
    <mergeCell ref="K41:O41"/>
    <mergeCell ref="K42:O42"/>
  </mergeCells>
  <printOptions headings="false" gridLines="false" gridLinesSet="true" horizontalCentered="false" verticalCentered="false"/>
  <pageMargins left="0.165972222222222" right="0.165972222222222" top="0.165972222222222" bottom="0.165972222222222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CER</cp:lastModifiedBy>
  <cp:lastPrinted>2025-06-18T04:06:31Z</cp:lastPrinted>
  <dcterms:modified xsi:type="dcterms:W3CDTF">2025-06-18T04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03E8254FAA47D5BC5258B89EC16F8FA053C61825947F6D5187AF3A976EA57B547647B4A36F2A31CAB92DA27955993D718CFF9DF220AC7EE66AB33F2C59F17822207F7B30FB0BFF130C291A6F95BFDB28F7BA7D22E135B1A2157047ABB2D2941369CEA391D21285D556F91557AE39E984C929BFB2BF93E2F60AB701088A0D</vt:lpwstr>
  </property>
  <property fmtid="{D5CDD505-2E9C-101B-9397-08002B2CF9AE}" pid="3" name="Business Objects Context Information1">
    <vt:lpwstr>8A6B6FF8DF4C354C3839635C288CEB507173FC39BF87B264492F66BE3448245FDD5D07C2A586E6981AB3149341BD384CBA557EC672ED87D8D03F75BC389F959DB5AF72DF2B92E35B453A752394E9E18FB30702D8CC143A97B34073C21DAEDDE5CDE5F1DFC0B635C38AD1D00D554A428541A487A962D3F066CAD42634FA31171</vt:lpwstr>
  </property>
  <property fmtid="{D5CDD505-2E9C-101B-9397-08002B2CF9AE}" pid="4" name="Business Objects Context Information2">
    <vt:lpwstr>CA697622AB96D556B86B6EB673ADD38712D97711EF4AF98BF9F1DC6767FEC5759A086E5D6663FC1376645AA8A0884DDA05D2C979C6420ED257352326ACA3E399D384140B328EE305E445C3EFB6181610709DD65388910944EADCB8AEF49357F643E25BB389C00FE789D22D96E9D858A15A6F5C4B9B4C0FD35CD4B9AF39F58F7</vt:lpwstr>
  </property>
  <property fmtid="{D5CDD505-2E9C-101B-9397-08002B2CF9AE}" pid="5" name="Business Objects Context Information3">
    <vt:lpwstr>1EDB156AF24B4B05BC0CDFD0614D12CAF06EDD639F663F9730A0C1488710168B82BAFBD881D30E7C05BB8E6B8B28BC629EDFF7C92357E28AECF65290A4F66E1B9E5D635EFB1DB2E454F55AEB3EC06794C6F0EF871D15746937BB6C6F862D6A3527BD429B3D92406A8919A7C55E0C66FBFB8924396FCDC428964116DB5D7AF0A</vt:lpwstr>
  </property>
  <property fmtid="{D5CDD505-2E9C-101B-9397-08002B2CF9AE}" pid="6" name="Business Objects Context Information4">
    <vt:lpwstr>006824DAF95F931A24FDC32F7F03A71FFD1F10326EC7E0ADF6D6E2D10919743110287ABCCCBE43BBB35EA098B9E6E27877DD3E8789B76EBE212E08A7B7FD8273326DBD19A47EB88FA0E805C74B4EE65B9B2A9C50950E69A28F20DC5DFF6860FD40628F9896E23FC7C7A9E30E7282AEB76F8802895C18A8D72825F075EF1F3EA</vt:lpwstr>
  </property>
  <property fmtid="{D5CDD505-2E9C-101B-9397-08002B2CF9AE}" pid="7" name="Business Objects Context Information5">
    <vt:lpwstr>F2D4AE61FA62A655103709FDB1F059A58244FB53F4DADB71B417D2321C4214D7A6CCFF09DD50AC21448778EAE9C23EFCF58950870172DF061253EEFA2F6F94EB531815AD340E54019403D26D16D690470B8AC4453F7B4BEE0F785E4FD175E022C326690144940023AF56F67EDA401DC306E65443F2619B74EA4123235F9F027</vt:lpwstr>
  </property>
  <property fmtid="{D5CDD505-2E9C-101B-9397-08002B2CF9AE}" pid="8" name="Business Objects Context Information6">
    <vt:lpwstr>4084B1598FEB7E9B436826DC94D3C8FC4CD988D6C594AB75587BE8E424BF57EC89A6AE3318A74D9ACADE0D8C8D17D273291F03835990BD138DA5672DD16C577BF68606857B9709DB979E04311CE9E74ED18ABA04EA76A5F891515AC035C38F27A92272F2D6843DEC32520B6195889A832B42A5311A2509FD1B53B96FC91345B</vt:lpwstr>
  </property>
  <property fmtid="{D5CDD505-2E9C-101B-9397-08002B2CF9AE}" pid="9" name="Business Objects Context Information7">
    <vt:lpwstr>AF44567DB153BAAC7BAACCFF0BC55A2D3490E21D0D17815DBFE9E7B2B1FFF0000F0900BF4</vt:lpwstr>
  </property>
</Properties>
</file>